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4"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за  2018 год</t>
  </si>
  <si>
    <t xml:space="preserve">часть 1</t>
  </si>
  <si>
    <t xml:space="preserve">с думами?</t>
  </si>
  <si>
    <t xml:space="preserve">Муниципальное образование</t>
  </si>
  <si>
    <t xml:space="preserve">Р 1.1 "Соблюдение требований статьи 92.1 Бюджетного кодекса Российской Федерации по предельному объему дефицита бюджета муниципального района (городского округа)"                                                                                             </t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3 Соблюдение верхнего предела муниципального долга, установленного решением о бюджете на соответствующий финансовый год  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1.8. Количество внесенных изменений  в решение о бюджете </t>
    </r>
    <r>
      <rPr>
        <b val="true"/>
        <sz val="8"/>
        <rFont val="Times New Roman"/>
        <family val="1"/>
        <charset val="204"/>
      </rPr>
      <t xml:space="preserve">за год</t>
    </r>
  </si>
  <si>
    <r>
      <rPr>
        <sz val="8"/>
        <rFont val="Times New Roman"/>
        <family val="1"/>
        <charset val="204"/>
      </rPr>
      <t xml:space="preserve">Р1.9. Отсутствие просроченной задолженности по исполнению долговых обязательств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0.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1. Удельный вес расходов бюджета, формируемых в рамках программ, в общем объеме расходов бюджета муниципального района (городского округа)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2 Отношение показателей уточненного плана по налоговым и неналоговым доходам муниципального района (городского округа)   к показателям первоначальн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3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4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Разница между полученными и погашенными бюджетными кредитами</t>
  </si>
  <si>
    <t xml:space="preserve">снижение остатков средств на начало года,  направленных на покрытие дефицита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r>
      <rPr>
        <sz val="8"/>
        <rFont val="Times New Roman"/>
        <family val="1"/>
        <charset val="204"/>
      </rPr>
      <t xml:space="preserve">Аi - </t>
    </r>
    <r>
      <rPr>
        <b val="true"/>
        <sz val="8"/>
        <rFont val="Times New Roman"/>
        <family val="1"/>
        <charset val="204"/>
      </rPr>
      <t xml:space="preserve">фактический</t>
    </r>
    <r>
      <rPr>
        <sz val="8"/>
        <rFont val="Times New Roman"/>
        <family val="1"/>
        <charset val="204"/>
      </rPr>
      <t xml:space="preserve"> объем муниципального долга  без бюдж кредитов</t>
    </r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 всего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 местного бюджета на конец отчетного периода i-го муниципального района (городского округа)</t>
  </si>
  <si>
    <t xml:space="preserve">Bi – сумма, направляемая в отчетном периоде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кредиторская задолженность  i-го муниципального образования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образованием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  по расходам, формируемым в рамках муниципальных целевых программ и ведомственных программ, на конец отчетного периода без представительных органов</t>
  </si>
  <si>
    <t xml:space="preserve">Бальная оценка                   (5; 2; -1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Общий балл по части 1</t>
  </si>
  <si>
    <t xml:space="preserve">Кайское сельское поселение</t>
  </si>
  <si>
    <t xml:space="preserve">≤0,5</t>
  </si>
  <si>
    <t xml:space="preserve">≤1,00</t>
  </si>
  <si>
    <t xml:space="preserve">≤0,15</t>
  </si>
  <si>
    <t xml:space="preserve">янв пер, февраль реш, март пер, авг пер, сен пер, дек пер. (6)</t>
  </si>
  <si>
    <t xml:space="preserve">≤5</t>
  </si>
  <si>
    <t xml:space="preserve">≤0</t>
  </si>
  <si>
    <t xml:space="preserve">Камское сельское поселение</t>
  </si>
  <si>
    <t xml:space="preserve">мар,т июнь, сент пер, ноя пер, дек пер. (5)</t>
  </si>
  <si>
    <t xml:space="preserve">Кирсинское городское поселение</t>
  </si>
  <si>
    <t xml:space="preserve">≤1</t>
  </si>
  <si>
    <r>
      <rPr>
        <sz val="5"/>
        <color rgb="FF0000FF"/>
        <rFont val="Arial Cyr"/>
        <family val="0"/>
        <charset val="204"/>
      </rPr>
      <t xml:space="preserve">ноя,авг, 2 июль, май, 2 март, фев. </t>
    </r>
    <r>
      <rPr>
        <b val="true"/>
        <sz val="5"/>
        <color rgb="FF0000FF"/>
        <rFont val="Arial Cyr"/>
        <family val="0"/>
        <charset val="204"/>
      </rPr>
      <t xml:space="preserve">ИТОГО 8 реш</t>
    </r>
  </si>
  <si>
    <t xml:space="preserve">Лесное городское поселение</t>
  </si>
  <si>
    <r>
      <rPr>
        <sz val="5"/>
        <color rgb="FF0000FF"/>
        <rFont val="Arial Cyr"/>
        <family val="0"/>
        <charset val="204"/>
      </rPr>
      <t xml:space="preserve">дек,2 ноя,окт,,сент,авг,июль,июнь, 2 апрель,март,фев </t>
    </r>
    <r>
      <rPr>
        <b val="true"/>
        <sz val="5"/>
        <color rgb="FF0000FF"/>
        <rFont val="Arial Cyr"/>
        <family val="0"/>
        <charset val="204"/>
      </rPr>
      <t xml:space="preserve">Итого 12 реш</t>
    </r>
  </si>
  <si>
    <t xml:space="preserve">Лойнское сельское поселение</t>
  </si>
  <si>
    <t xml:space="preserve">февраль, март пер, июнь, авг пер, сен пер,ноя пер, дек пер (7)</t>
  </si>
  <si>
    <t xml:space="preserve">Рудничное городское поселение</t>
  </si>
  <si>
    <t xml:space="preserve">февраль, март пер, авг пер, сен пер, ноя пер, дек пер (6)</t>
  </si>
  <si>
    <t xml:space="preserve">Светлополянское городское поселение</t>
  </si>
  <si>
    <r>
      <rPr>
        <sz val="5"/>
        <color rgb="FF0000FF"/>
        <rFont val="Arial Cyr"/>
        <family val="0"/>
        <charset val="204"/>
      </rPr>
      <t xml:space="preserve">3 дек,ноя,2окт,авг, июнь,май,апрель, март, фев </t>
    </r>
    <r>
      <rPr>
        <b val="true"/>
        <sz val="5"/>
        <color rgb="FF0000FF"/>
        <rFont val="Arial Cyr"/>
        <family val="0"/>
        <charset val="204"/>
      </rPr>
      <t xml:space="preserve">ИТОГО 12 реш</t>
    </r>
  </si>
  <si>
    <t xml:space="preserve">Созимское сельское поселение</t>
  </si>
  <si>
    <r>
      <rPr>
        <sz val="5"/>
        <color rgb="FF0000FF"/>
        <rFont val="Arial Cyr"/>
        <family val="0"/>
        <charset val="204"/>
      </rPr>
      <t xml:space="preserve">нояб, окт,авг, май, апр, февр </t>
    </r>
    <r>
      <rPr>
        <b val="true"/>
        <sz val="5"/>
        <color rgb="FF0000FF"/>
        <rFont val="Arial Cyr"/>
        <family val="0"/>
        <charset val="204"/>
      </rPr>
      <t xml:space="preserve">ИТОГО 6 реш</t>
    </r>
  </si>
  <si>
    <t xml:space="preserve">Чусовское сельское поселение</t>
  </si>
  <si>
    <t xml:space="preserve">апрель реш, сент пер, ноя пер. (3)</t>
  </si>
  <si>
    <t xml:space="preserve">БУХ</t>
  </si>
  <si>
    <t xml:space="preserve">Дох</t>
  </si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в 2017 году</t>
  </si>
  <si>
    <t xml:space="preserve">часть 2</t>
  </si>
  <si>
    <t xml:space="preserve">Р20 МПА, устанавливающий порядок и сроки составления проекта местного бюджета </t>
  </si>
  <si>
    <t xml:space="preserve">Р21 МПА, устанавливающий порядок рассмотрения проекта решения о бюджете и его утверждении </t>
  </si>
  <si>
    <t xml:space="preserve">Р22 МПА, содержащий порядок проведения публичных слушаний по проекту бюджета </t>
  </si>
  <si>
    <t xml:space="preserve">Р23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Р24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Р25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Р26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Р27 МПА, определяющий порядок ведения расходных обязательств поселения</t>
  </si>
  <si>
    <t xml:space="preserve">Р28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Р29 МПА, устанавливающего порядок предоставления муниципальной гарантии.</t>
  </si>
  <si>
    <t xml:space="preserve">Р30 МПА, устанавливающего состав, порядок и срок внесения информации в муниципальную долговую книгу</t>
  </si>
  <si>
    <t xml:space="preserve">Р31 МПА, устанавливающего порядок составления бюджетной отчетности</t>
  </si>
  <si>
    <t xml:space="preserve">Р32 МПА, устанавливающего порядок составления, утверждения и ведения бюджетных смет подведомственных бюджетных учреждений</t>
  </si>
  <si>
    <t xml:space="preserve">Р33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Р34 МПА, устанавливающего порядок учета бюджетных обязательств</t>
  </si>
  <si>
    <t xml:space="preserve">Р35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Р36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Р37 МПА, устанавливающего порядок разработки прогноза социально-экономического развития поселения</t>
  </si>
  <si>
    <t xml:space="preserve">Р38 МПА, устанавливающего форму и порядок разработки среднесрочного финансового плана поселения</t>
  </si>
  <si>
    <t xml:space="preserve">Р39 МПА, устанавливающего методику планирования бюджетных ассигнований</t>
  </si>
  <si>
    <t xml:space="preserve">Р40 МПА, устанавливающего порядок составления и ведения сводной бюджетной росписи, включая внесение изменений в нее</t>
  </si>
  <si>
    <t xml:space="preserve">Р41 МПА, устанавливающего порядок исполнения бюджета по источникам финансирования дефицита бюджета</t>
  </si>
  <si>
    <t xml:space="preserve">Р42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Р43 МПА, устанавливающего порядок завершения операций по исполнению бюджета в текущем финансовом году</t>
  </si>
  <si>
    <t xml:space="preserve">Р44 МПА, устанавливающего порядок составления и ведения кассового плана</t>
  </si>
  <si>
    <t xml:space="preserve">Р45 МПА, устанавливающего порядок исполнения бюджета по расходам</t>
  </si>
  <si>
    <t xml:space="preserve">Р46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Р47 МПА, устанавливающего порядок осуществления внешней проверки годового отчета об исполнении местного бюджета</t>
  </si>
  <si>
    <t xml:space="preserve">Р48 МПА, устанавливающего порядок представления, рассмотрения и утверждения годового отчета об исполнении бюджета</t>
  </si>
  <si>
    <t xml:space="preserve">Р49 МПА, устанавливающего формы и порядок осуществления финансового контроля органами (должностными лицами) администрации поселения</t>
  </si>
  <si>
    <t xml:space="preserve">Общая оценка в баллах и по местам</t>
  </si>
  <si>
    <t xml:space="preserve">Аi – наличие МПА, устанавливающего порядок и сроки составления проекта местного бюджета</t>
  </si>
  <si>
    <t xml:space="preserve">Аi – наличие МПА, устанавливающего порядок рассмотрения проекта решения о бюджете и его утверждении</t>
  </si>
  <si>
    <t xml:space="preserve">Аi – наличие МПА, содержащий порядок проведения публичных слушаний по проекту бюджета</t>
  </si>
  <si>
    <t xml:space="preserve">Аi – наличие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Аi – наличие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Аi – наличие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Аi – наличие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Аi – наличие МПА, определяющий порядок ведения расходных обязательств поселения</t>
  </si>
  <si>
    <t xml:space="preserve">Аi – наличие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Аi – наличие МПА, устанавливающего порядок предоставления муниципальной гарантии.</t>
  </si>
  <si>
    <t xml:space="preserve">Аi – наличие МПА, устанавливающего состав, порядок и срок внесения информации в муниципальную долговую книгу</t>
  </si>
  <si>
    <t xml:space="preserve">Аi – наличие МПА, устанавливающего порядок составления бюджетной отчетности</t>
  </si>
  <si>
    <t xml:space="preserve">Аi – наличие МПА, устанавливающего порядок составления, утверждения и ведения бюджетных смет подведомственных бюджетных учреждений</t>
  </si>
  <si>
    <t xml:space="preserve">Аi – наличие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Аi – наличие МПА, устанавливающего порядок  учета бюджетных обязательств</t>
  </si>
  <si>
    <t xml:space="preserve">Аi – наличие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Аi – наличие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Аi – наличие МПА, устанавливающего порядок разработки прогноза социально-экономического развития поселения</t>
  </si>
  <si>
    <t xml:space="preserve">Аi – наличие МПА, устанавливающего форму и порядок разработки среднесрочного финансового плана поселения</t>
  </si>
  <si>
    <t xml:space="preserve">Аi – наличие МПА, устанавливающего методику планирования бюджетных ассигнований</t>
  </si>
  <si>
    <t xml:space="preserve">Аi – наличие МПА, устанавливающего порядок составления и ведения сводной бюджетной росписи, включая внесение изменений в нее</t>
  </si>
  <si>
    <t xml:space="preserve">Аi – наличие МПА, устанавливающего порядок исполнения бюджета по источникам финансирования дефицита бюджета</t>
  </si>
  <si>
    <t xml:space="preserve">Аi – наличие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наличие МПА, устанавливающего порядок составления и ведения кассового плана</t>
  </si>
  <si>
    <t xml:space="preserve">Аi – наличие МПА, устанавливающего порядок исполнения бюджета по расходам</t>
  </si>
  <si>
    <t xml:space="preserve">Аi – наличие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Аi – наличие МПА, устанавливающего порядок существления внешней проверки годового отчета об исполнении местного бюджета</t>
  </si>
  <si>
    <t xml:space="preserve">Аi – наличие МПА, устанавливающего порядок представления, рассмотрения и утверждения годового отчета об исполнении бюджета</t>
  </si>
  <si>
    <t xml:space="preserve">Аi – наличие МПА, устанавливающего  формы и порядок осуществления финансового контроля органами (должностными лицами) администрации поселения</t>
  </si>
  <si>
    <t xml:space="preserve">Баллы по части 1</t>
  </si>
  <si>
    <t xml:space="preserve">Баллы по части 2</t>
  </si>
  <si>
    <t xml:space="preserve">ИТОГО баллов</t>
  </si>
  <si>
    <t xml:space="preserve">Постановление Администрации Кайского сельского поселения № 43 от 22.05.2018 "Об утверждении Порядка составления проекта местного бюджета" </t>
  </si>
  <si>
    <t xml:space="preserve">Решение Кайской сельской Думы от 11.12.2012 № 3/9 "Об утверждении Положения о бюджетном процессе" (с изм. от 15.11.2013 № 10/39, от 14.05.2015 № 25/96, от 22.12.2015 № 30/121, от  23.03.2016 № 32/141, от 12.10.2017 № 2/6)</t>
  </si>
  <si>
    <t xml:space="preserve">Решение Кайской сельской Думы от 07.11.2005 № 1/3 "Об утверждении Положения о публичных слушаниях" (с изм. от 19.02.2016 № 31/126)</t>
  </si>
  <si>
    <t xml:space="preserve">Постановление администрации от 01.02.2016 № 9 "О порядке использования бюджетных ассигнований резервного фонда администрации Кайского сельского поселения" </t>
  </si>
  <si>
    <t xml:space="preserve">Постановление администрации от 22.04.2010 № 14 "Об утверждении порядка ведения реестра расходных обязательств" </t>
  </si>
  <si>
    <t xml:space="preserve">Постановление администрации от 08.02.2019 №7 "Об утверждении Порядка составления, утверждения и ведения бюджетной сметы" </t>
  </si>
  <si>
    <t xml:space="preserve">Постановление администрации от 28.12.2018 № 86 "О полномочиях по осуществлению функций администратора средств в бюджет" </t>
  </si>
  <si>
    <t xml:space="preserve">Постановление администрации от 10.08.2015 № 64 "Об утверждении учетной политики" (с изм. от 28.12.2017 № 91)</t>
  </si>
  <si>
    <t xml:space="preserve"> Решение Думы от 07.12.2005 № 3/25 "Об утверждении Порядка составления перспективного (среднесрочного) финансового плана" </t>
  </si>
  <si>
    <t xml:space="preserve">Постановление Администрации Кайского сельского поселения от 23.12.2010 №51 "Об утверждении Методики планирования бюджетных ассигнований муниципального образования Кайское сельское поселение"</t>
  </si>
  <si>
    <t xml:space="preserve">Постановление администрации от 22.05.2018 №42 "Об утверждении Порядка составления и ведения сводной бюджетной росписи" </t>
  </si>
  <si>
    <t xml:space="preserve">Постановление администрации от 25.02.2016 № 17 "Об утверждении Порядка составления и ведения кассового плана" </t>
  </si>
  <si>
    <t xml:space="preserve">Решение Думы от 25.12.2012 № 3/16 "Об утверждении Положения о бюджетном процессе" (с изм. от 24.01.14 № 14/44; от 15.05.15 № 27/77; от 20.10.15 № 29/91, от 22.09.2017 № 1/5)</t>
  </si>
  <si>
    <t xml:space="preserve">Решение Думы от 07.11.2005 № 1/2  "Об утверждении положения о публичных слушаниях" (с изм. от 19.02.2016 № 34/107; от 19.07.2017 № 48/165; от 20.12.2017 № 4/22)</t>
  </si>
  <si>
    <t xml:space="preserve">Постановление администрации от 06.04.2012 № 8 "Об утверждении Порядка расходования средств резервного фонда" </t>
  </si>
  <si>
    <t xml:space="preserve">Решение Думы от 07.12.2005 № 3/20  "Об утверждении порядка ведения реестра расходных обязательств"</t>
  </si>
  <si>
    <t xml:space="preserve">Постановление администрации от 01.03.2017 № 9 "Об утверждении Порядка составления и ведения бюджетных смет"</t>
  </si>
  <si>
    <t xml:space="preserve">Постановление администрации от 20.12.2018 № 55 "О полномочиях по осуществлению функций главного администратора по поступлению средств в бюджет"</t>
  </si>
  <si>
    <t xml:space="preserve">Постановление администрации от 12.03.2018 № 10 "Об учетной политике" </t>
  </si>
  <si>
    <t xml:space="preserve">Решение Думы от 07.12.2005 № 3/18 "Об утверждении Порядка составления перспективного (среднесрочного) финансового плана и методики формирования перспективного(сренднесрочного) финансового плана" </t>
  </si>
  <si>
    <t xml:space="preserve">Распоряжение администрации от 30.12.2008 № 100 "Об утверждении Методики планирования бюджетных ассигнований бюджета Камского сельского поселения на очередной финансовый год и плановый период" </t>
  </si>
  <si>
    <t xml:space="preserve">постановление администрации от 04.04.2019 № 34 "Об утверждении Порядка составления и ведения сводной  бюджетной росписи" </t>
  </si>
  <si>
    <t xml:space="preserve">Распоряжение администрации от 30.12.2008 № 99 "О порядке составления и ведения кассового плана"</t>
  </si>
  <si>
    <t xml:space="preserve">Решение Думы от 25.12.12 № 3/16 "Об утверждении Положения о бюджетном процессе" (с изм. от 24.01.14 № 14/44, от 15.05.15 № 27/77, от 20.10.15 № 29/91; от 22.09.2017 № 1/15)</t>
  </si>
  <si>
    <t xml:space="preserve">Постановление аджминистраци от 12.03.2018 № 10 "Об учетной политике" </t>
  </si>
  <si>
    <t xml:space="preserve">Решение Думы от 25.12.2012 № 4/32 «Об утверждении Положения «О бюджетном процессе в Кирсинском городском поселении» (с изм. от 30.01.2014 № 4/32, от 25.12.2014 № 29/162, от  23.09. 2015 № 37/212, от 24.12. 2015 № 41/24, от 26.10.2017 № 3/25)</t>
  </si>
  <si>
    <r>
      <rPr>
        <sz val="6"/>
        <rFont val="Arial Cyr"/>
        <family val="0"/>
        <charset val="204"/>
      </rPr>
      <t xml:space="preserve">Постановление администрации от  26.05.2014 № 137 "Об утверждении порядка предоставленя субсидий из бюджета Кирсинского городского поселения на возмещение части затрат стоимости потребленного топлива теплоснабжающим организациями, осуществляющими продажу тепловой энергии"; Постановление администрации  от 27.02.2012 № 37 </t>
    </r>
    <r>
      <rPr>
        <b val="true"/>
        <sz val="6"/>
        <rFont val="Arial Cyr"/>
        <family val="0"/>
        <charset val="204"/>
      </rPr>
      <t xml:space="preserve">(транспорт)</t>
    </r>
    <r>
      <rPr>
        <sz val="6"/>
        <rFont val="Arial Cyr"/>
        <family val="0"/>
        <charset val="204"/>
      </rPr>
      <t xml:space="preserve">; от 30.01.2017 № 29 </t>
    </r>
    <r>
      <rPr>
        <b val="true"/>
        <sz val="6"/>
        <rFont val="Arial Cyr"/>
        <family val="0"/>
        <charset val="204"/>
      </rPr>
      <t xml:space="preserve">Порядок предоставления субсидий ресурсоснабжающим предприятиям организациям в целяхвозмещения части затрат, связанных с предоставлением населению услуг по водоснабжению и водоотведению в п. Гарь и д. Кочкино; Постановление администрации №37 27.02.2012 "Об утверждении Порядка предоставления субсидий на возмещение части затрат или недополученных доходов юридическим лицам, индивидуальным предпринимателям, предоставляющим транспортные услуги населению в границах Кирсинского городского поселения"; Постановление администрации № 29 от 30.01.2017 Порядок предоставления субсидий ресурсоснабжающим предприятиям организациям в целяхвозмещения части затрат, связанных с предоставлением населению услуг по водоснабжению и водоотведению в п. Гарь и д. Кочкино</t>
    </r>
  </si>
  <si>
    <t xml:space="preserve">Постановление администрации от 27.06.2014 № 172 "Об утверждении положения о порядке расходования средств резервного фонда администрации"</t>
  </si>
  <si>
    <t xml:space="preserve">Распоряжение  администрации от 29.12.2007 № 117 "Об утверждении порядка ведения реестра расходных обязательств"</t>
  </si>
  <si>
    <t xml:space="preserve">Постановление администрации от 23.08.2010 № 114 "Об утверждении порядка проведения анализа финансового состояния получателя муниципальной гарантии Кирсинского городского поселения"</t>
  </si>
  <si>
    <t xml:space="preserve">Решение Думы от 11.09.2008 № 13/60 "Об утверждении положения о порядке предоставления  муниципальных гарантий муниципального образования" (с изм. от  28.08.2012 № 68/336)</t>
  </si>
  <si>
    <t xml:space="preserve">Постановление администрации от 22.12.2013 № 322 "Об утверждении порядка ведения муниципальной долговой книги"</t>
  </si>
  <si>
    <t xml:space="preserve">Распоряжение администрации 14.12.2018 № 26 Об общих требованиях к порядку составления, утверждения и ведению бюджетных смет и внесения изменений в них</t>
  </si>
  <si>
    <t xml:space="preserve">Распоряжение администрации 14.12.2018 № 27 О полномочиях по осуществлению функций главного администратора поступлений средств бюджета</t>
  </si>
  <si>
    <t xml:space="preserve">Решение Думы от 07.12.2005 № 3/22 "Об утверждении порядка составления перспективного (среднесрочного) финансового плана  и методики формирования перспективного (среднесрочного) финансового плана" </t>
  </si>
  <si>
    <t xml:space="preserve">Постановление администрации от 20.09.12. №182 "Об утверждении методики планирования бюджетных ассигнований бюджета на очередной финансовый год и плановый период"</t>
  </si>
  <si>
    <t xml:space="preserve">Распоряжение администрации от 25.12.2017 № 36 "Об утверждении порядка составления и ведения сводной бюджетной росписи бюджета поселения на 2018 год и плановый приод 2019-2020 г.г."</t>
  </si>
  <si>
    <t xml:space="preserve">Постановление администрации  от 04.02.2015 № 34 "Об утверждении Порядка осуществления внутреннего финансового контроля и внутреннего финансового аудита"</t>
  </si>
  <si>
    <t xml:space="preserve">нарушения БК</t>
  </si>
  <si>
    <t xml:space="preserve">Лесное городское поселение </t>
  </si>
  <si>
    <t xml:space="preserve">Решение Лесной пос Думы от 18.12.2012 № 3/25 "Об утверждении Положения
" О бюджетном процессе в муниципальном образовании Лесное городское поселение Верхнекамского района Кировской области"
( с изм 25.12.2013 №25/65, 26.12.2014 № 41/44, 04.08.2015 №52/38, от 10.10.2017 №02/04)</t>
  </si>
  <si>
    <t xml:space="preserve">Решение Лесной пос Думы от 07.11.2005 № 1/4 "Об утверждении Положения о публичных слушаниях" (с изм. от 9.11.2012 №2/5, от 23.12.2015 №59/65, от 11.07.2017 №90/22, от 19.12.2017 № 05/29)</t>
  </si>
  <si>
    <t xml:space="preserve">Решение Лесной пос Думы от 27.05.2010 № 29/28 "Об утверждении Положения о порядке перечисления в бюджет муниципального образования Лесное городское поселение Верхнекамского района Кировской области части прибыли муниципальных унитарных предприятий</t>
  </si>
  <si>
    <t xml:space="preserve">Постановление администрации от 29.09.2017 №178 "Об утверждении Порядка предоставления субсидий ресурсоснабжающим организациям  в целях возмещения затрат или недополученных доходов, связанных с предоставлением  населению  услуг по теплоснабжению, водоснабжению и водоотведению на территории Лесного городского поселения"</t>
  </si>
  <si>
    <t xml:space="preserve">Постановление администрации от 10.10.2016 №221 "Об утверждении Порядка расходования средств резервного фонда администрации Лесного городского поселения Верхнекамского района Кировской области"</t>
  </si>
  <si>
    <t xml:space="preserve">Решение Лесной пос Думы от 25.07.2006 № 10/25 "Об утверждении порядка ведения реестра расходных обязательств в Лесном городском поселении" </t>
  </si>
  <si>
    <t xml:space="preserve">Решение Лесной пос Думы от 21.06.2007 № 22/12 "Об утверждении Положения о порядке предоставления муниципальных гарантии муниципального образования Лесное городское поселение Верхнекамского района Кировской области"</t>
  </si>
  <si>
    <t xml:space="preserve">Постановление администрации от 06.05.2008 № 9 "О ведении муниципальной долговой книги Лесного городского поселения"</t>
  </si>
  <si>
    <t xml:space="preserve">29.12.2017 № 285 "Об утверждении Порядка составления, утверждения и ведения бюджетных смет муниципального образования Лесное городское поселение "</t>
  </si>
  <si>
    <t xml:space="preserve">Постановление администрации от 21.12.2018 № 268 "О полномочиях по осуществлению функций главного администратора поступлений средств в бюджет Лесного городского поселения Верхнекамского района в 2019 году"</t>
  </si>
  <si>
    <t xml:space="preserve">Решение Лесной пос Думы от 18.12.2012 № 3/25 "Об утверждении Положения
" О бюджетном процессе в муници-пальном образовании Лесное городское поселение Верхнекамского района Кировской области"
( с изм 25.12.2013 №25/65, 26.12.2014 № 41/44, 04.08.2015 №52/38, от 10.10.2017 №02/04)</t>
  </si>
  <si>
    <t xml:space="preserve">Решение Лесной пос Думы от 03.03.2008 № 5/13 "О программе социально-экономического
 развития поселения"</t>
  </si>
  <si>
    <t xml:space="preserve">Постановление администрации от 16.12.2016 № 279 "Об утверждении «Порядка разработки среднесрочного финансового плана»  и утверждении Среднесрочного финансового плана Лесного городского поселения на 2017 - 2019  годы"</t>
  </si>
  <si>
    <t xml:space="preserve">Постановление администрации от 30.12.2014 № 333 "Об утверждении Методики планирования бюджетных ассигнований бюджета муниципального образования Лесное городское поселение Верхнекамского района Кировской области"</t>
  </si>
  <si>
    <t xml:space="preserve">Постановление администрации от 30.12.2016 № 300 "Об утверждении Порядка составления и ведения сводной бюджетной 
росписи бюджета Лесного городского поселения" (с изм. от 29.12.2017 № 283)</t>
  </si>
  <si>
    <t xml:space="preserve">постановление администрации от 14.12.2018 № 258 "О мерах по завершению финансового года"</t>
  </si>
  <si>
    <t xml:space="preserve">Постановление администрации от 15.06.2015 № 119 "Об утверждении Порядка осуществления внутреннего финансового контроля и внутреннего финансового аудита"</t>
  </si>
  <si>
    <t xml:space="preserve">Решение Лойнской сельской Думы от 02.11.12 № 1/9 "Об утверждении положения «О бюджетном процессе в Лойнском сельском поселении», с изм. от  21.03.13 № 5/23, от 15.11.13 № 10/40, от 24.04.15 № 26/96, от 15.05.2015 № 27/101, от 25.09.2017 № 1/11)</t>
  </si>
  <si>
    <t xml:space="preserve">Решение Лойнской сельской Думы от 07.11.2005 № 1/2 "Об утверждении положения о публичных слушаниях в Лойнском поселении" (с изменениями от 12.02.2016 № 1/5, от 13.07.2017 № 26/75)</t>
  </si>
  <si>
    <t xml:space="preserve">Постановление администрации от 03.06.2010 № 28 "О порядке использования бюджетных ассигнований резервного фонда администрации Лойнского сельского поселения" (с изм. от 10.06.10 № 31, от 25.06.15 № 72)</t>
  </si>
  <si>
    <t xml:space="preserve">Решение Думы от 07.12.2005 № 4/24 "Об утверждении Порядка ведения реестра расходных обязательств"</t>
  </si>
  <si>
    <t xml:space="preserve">Постановление администрации от 03.06.2010 № 29 "О ведении муниципальной долговой книги Лойнского сельского поселения" </t>
  </si>
  <si>
    <t xml:space="preserve">Постановление от 11.02.2019 № 11 "Об утверждении Порядка составления, утверждения и ведения бюджетных сметы МО Лойнского сельского поселения"</t>
  </si>
  <si>
    <t xml:space="preserve">Постановление администрации от 21.12.2018 № 161 "О полномочиях по осуществлению функций главного администратора поступлений средств бюджета"</t>
  </si>
  <si>
    <t xml:space="preserve">Постановление администрации от 03.06.2010 № 30 "О разработке  прогноза социально-экономического развития Лойнского сельского поселения на очередной финансовый год и плановый период"</t>
  </si>
  <si>
    <t xml:space="preserve">Решение Думы от 07.12.2005 № 4/22 "Об утверждении порядка составления среднесрочного финансового плана"</t>
  </si>
  <si>
    <t xml:space="preserve">Постановление администрации от 22.11.2016 № 161 "Об утверждении Методики планирования бюджетных ассигнований" </t>
  </si>
  <si>
    <t xml:space="preserve">Постановление администрации от 16.02.2016 № 17 "Об утверждении порядка составления и ведения бюджетной росписи" (с изменениями от 11.02.2019 № 12)</t>
  </si>
  <si>
    <t xml:space="preserve">Решение Лойнской сельской Думы от 02.11.12 № 1/9 "Об утверждении положения «О бюджетном процессе в Лойнском сельском поселении» (с изм. от 21.03.13 № 5/23, от 15.11.13 № 10/40, от 24.04.15 № 26/96, от 15.05.2015 № 27/101, от 25.09.2017 №1/11)</t>
  </si>
  <si>
    <t xml:space="preserve">Решение Рудничной поселковой Думы от 20.12.2012 № 5/24 "Об утверждении Положения «О бюджетном процессе в муниципальном образовании Рудничное городское поселение Верхнекамского района Кировской области» (с изм. от 15.11.2013 №15/71, от 13.02.2014 №17/89, от 25.12.2014 № 25/128, от 02.09.2015 № 32/173, от 25.12.2015 № 38/192, от 10.10.2017 № 2/16, от 21.02.2018 № 5/24)</t>
  </si>
  <si>
    <t xml:space="preserve">Решение Рудничной поселковой Думы от 27.05.2010 № 35/129 "Об утверждении Положения о порядке перечисления в бюджет муниципального образования Рудничное городское поселение  Верхнекамского района Кировской области части прибыли муниципальных унитарных предприятий"</t>
  </si>
  <si>
    <t xml:space="preserve">Постановление администрации Рудничного городского поселения от 16.06.2009 № 21 "О порядке выделения денежных средств из резервного фонда администрации Рудничного городского поселения  на предупреждение и ликвидацию чрезвычайных ситуаций и последствий стихийных бедствий" (с изм. от 11.03.2010 № 17)</t>
  </si>
  <si>
    <t xml:space="preserve">Решение Рудничной поселковой Думы от 12.12.2008 № 16/46 "Об утверждении Положения о порядке предоставления муниципальных гарантий муниципального образования Рудничное городское поселение Верхнекамского района Кировской области" (с изм. от 22.07.2009 № 23/73), постановление адм-ии Рудничного городского поселения от 19.07.2012 № 93 "О порядке рассмотрения документов для предоставления муниципальных гарантий муниципального образования Рудничное гороодское поселение Верхнекамского района Кировской области"</t>
  </si>
  <si>
    <t xml:space="preserve">Решение Рудничной поселковой Думы от 12.12.2008 № 16/46 "Об утверждении Положения о порядке предоставления муниципальных гарантий муниципального образования Рудничное городское поселение Верхнекамского района Кировской области" (с изм. от 22.07.2009 № 23/73), постановление адм-ии Рудничного городского поселения от 19.07.2012 № 93 "О порядке рассмотрения документов для предоставления муниципальных гарантий муниципального образования Рудничное городское поселение Верхнекамского района Кировской области"</t>
  </si>
  <si>
    <t xml:space="preserve">Постановление администрации Рудничного городского поселения от 15.12.2008 № 19 "О ведении муниципальной долговой книги Рудничного городского поселения"</t>
  </si>
  <si>
    <t xml:space="preserve">Постановление администрации Рудничного городского поселения от 09.04.2018 № 57 "Об утверждении Порядка составления, утверждения и ведения бюджетных смет муниципального образования Рудничное городское поселение"</t>
  </si>
  <si>
    <t xml:space="preserve">Постановление администрации Рудничного городского поселения от 27.12.2017 № 242 "О полномочиях по осуществлению функций главного администратора поступлений средств бюджета"</t>
  </si>
  <si>
    <t xml:space="preserve">Решение Рудничной поселковой Думы от 07.12.2005 № 4/20 "Об утверждении Порядка составления перспективного (среднесрочного) финансового плана Рудничного городского поселения и Методики формирования перспективного (среднесрочного) финансового плана Рудничного городского поселения"</t>
  </si>
  <si>
    <t xml:space="preserve">Постановление администрации Рудничного городского поселения от 16.09.2008 № 123 "Об утверждении Методики планирования бюджетных ассигнований бюджета Рудничного городского поселения на очередной финансовый год и плановый период"</t>
  </si>
  <si>
    <t xml:space="preserve">Постановление администрации Рудничного городского поселения от 31.03.2016 № 51 "Об утверждении Порядка составления и ведения бюджетнойц росписи бюджета муниципального образования Рудничное городское поселение и внесении изменений в нее" </t>
  </si>
  <si>
    <t xml:space="preserve">Постановление администрации Рудничного городского поселения от 11.04.2017 № 55/1 "Об утверждении Положения об осуществлении Администрацией Рудничного городского     поселения внутреннего финансового аудита"</t>
  </si>
  <si>
    <t xml:space="preserve">Постановление администрации Светлополянского городского поселения Верхнекамского района Кировской области от 09.06.2015 № 70 "Об утверждении Порядка составления проекта бюджета муниципального образования Светлополянское городское поселение Верхнекамского района Кировской области"</t>
  </si>
  <si>
    <t xml:space="preserve">Решение Светлополянской поселковой думы Верхнекамского района Кировской области от 15.07.13 №13/46 "Об утверждении Положения о бюджетном процессе в Светлополянском городском поселении"(с изменениями от 17.12.2013 № 20/67, от 27.07.2015 № 46/139, от 09.10.2017 № 02/08, от 15.11.2017 № 04/24)  </t>
  </si>
  <si>
    <t xml:space="preserve">Решение Светлополянской пос Думы от 07.11.2005 № 1/4 "Об утверждении Положения о публичных слушаниях" (с изм. от 26.07.17 № 78/260, от 14.12.17 № 05/27)</t>
  </si>
  <si>
    <t xml:space="preserve">Постановление администрации Светлополянского городского поселения Верхнекамского района Кировской области от 10.02.2017 № 17 "О порядке использования бюджетных ассигнований резервного фонда администрации Светлополянского городского поселения"</t>
  </si>
  <si>
    <t xml:space="preserve">Решение Светлополянской поселковой Думы Верхнекамского района Кировской области от 24.12.2015 № 52/162 " Об утверждении порядка формирования и ведения реестра расходных обязательств муниципального образования Светлопорлянское городское поселение"</t>
  </si>
  <si>
    <t xml:space="preserve">Решение Светлополянской поселковой Думы от 23.12.2008 № 11/40 "Об утверждении Порядка предоставления частным инвесторам поддержки в форме гарантий муниципального бюджета"</t>
  </si>
  <si>
    <t xml:space="preserve">Решение Светлополянской поселковой Думы от 08.12.2008 № 10/34 "Об утверждении Положения "О предоставвлении муниципальной гарантии"</t>
  </si>
  <si>
    <t xml:space="preserve">Решение Светлополянской поселковой думы Верхнекамского района Кировской области от 15.07.2013 № 13/47 "О ведении муниципальной долговой книги Светлополянского городского поселения"</t>
  </si>
  <si>
    <t xml:space="preserve">Постановление администрации Светлополянского городского поселения Верхнекамского района Кировской области от 14.03.2019 № 47 " Об утверждении порядка составления, утверждения и ведения бюджетных смет Светлополянского городского поселения и внесения изменений в них"</t>
  </si>
  <si>
    <t xml:space="preserve">Постановление администрации от 22.12.2017 № 243 "О полномочиях по осуществлению функций администратора средств в бюджет" (изм. № 235 от 24.12.2018)</t>
  </si>
  <si>
    <t xml:space="preserve">Постановление администрации от 09.03.2017 № 21/1 "Об утверждении учетной политики" </t>
  </si>
  <si>
    <t xml:space="preserve">Постановление администрации Светлополянского городского поселения Верхнекамского района Кировской области от 18.12.2017 № 119 "Об утверждении среднесрочного финансового плана Светлополянского городского поселения"</t>
  </si>
  <si>
    <t xml:space="preserve">Постановление администрации Светлополянского городского поселения Верхнекамского района Кировской области от 21.12.2017 № 241 " Об утверждении Порядка составления и ведения сводной бюджетной росписи бюджета муниципального образования Светлополянского городского поселения и внесения изменений в нее"</t>
  </si>
  <si>
    <t xml:space="preserve">Распоряжение администрации Светлополянского городского поселения Верхнекамского района Кировской областии от 01.08.2013 №43 "Об утверждении порядка составления и ведения кассового плана по бюджету и порядка исполнения бюджета поселения по расходам и источникам финансирования дефицита бюджета"</t>
  </si>
  <si>
    <t xml:space="preserve">Решение Светлополянской поселковой Думы от 15.07.2013 №13/46 "Об утверждении Положения "О бюджетном процессе в Светлополянском городском поселении" (с изм. От 09.10.2017 № 02/08, от 15.11.2017 №04\24, от 17.12.2013 №20\67, от 20.12.2017 №06/36, от 26.06.2018 №14/63, от 27.07.2015 № 46/139)</t>
  </si>
  <si>
    <t xml:space="preserve">Постановление администрации Светлополянского городского поселения Верхнекамского района Кировской области от 17.03.2017 № 27 "Об утверждении Порядка осуществления внутреннего финансового контроля и внутреннего финансового аудита"</t>
  </si>
  <si>
    <t xml:space="preserve">Решение Думы от 11.12.2012 № 03/13 "Об утверждении Положения  бюджетном процессе в Созимском сельском поселении" (с изм. от 10.04.2013 № 33/84, 26.09.2017 № 02/04)</t>
  </si>
  <si>
    <t xml:space="preserve">Решение Думы 07.12.2005 № 4/21"Об утверждении  Положения о публичных слушеньях"</t>
  </si>
  <si>
    <t xml:space="preserve">Распоряжение администрации  от 11.07.2013 № 26 "Об утверждении Порядка расходования средств резервного
фонда администрации Созимского сельского поселения"
</t>
  </si>
  <si>
    <t xml:space="preserve">Решение Думы от 01.06.2006 № 15/43  "Об утверждении порядка и ведения реестра расходных обязательств"  </t>
  </si>
  <si>
    <t xml:space="preserve">Решение Думы от 26.07.2008 № 18/22 "Об утверждении Положения о порядке предоставления муниципальных гарантии муниципального образования Созимское сельское поселение Верхнекамского района Кировской области" </t>
  </si>
  <si>
    <t xml:space="preserve">Решение думы 15.07.13 №13/26 "Об утверждении порядка  составления бюджетной отчетности"</t>
  </si>
  <si>
    <t xml:space="preserve">Постановление администрации от 14.02.2019 № 9 "Об утверждении Порядка составления, утверждения и ведения бюджетной сметы муниципального образования Созимское сельское поселение"</t>
  </si>
  <si>
    <t xml:space="preserve">Постановление администрации от 22.12.2017 № 84 "О полномочиях по осуществлению функций главного администратора поступлений средств бюджета" </t>
  </si>
  <si>
    <t xml:space="preserve">Решение Думы от 05.03.2015 № 07 " Об утверждении Программы социально-экономического равития МО Созимское сельское поселение " </t>
  </si>
  <si>
    <t xml:space="preserve">Постановление администрации от 15.11.2018 № 69 "Об утверждении "Порядка  разработки среднесрочного финансового плана" и утверждении среднесрочного финансового плана  Созимского сельского поселения"   </t>
  </si>
  <si>
    <t xml:space="preserve">Распоряжение администрации от 23.03.2008 № 34 "Об утверждение методики формировании бюджета" (с изм. от 16.07.2010 № 35)</t>
  </si>
  <si>
    <t xml:space="preserve">Постановление администрации от 03.08.2016 № 66 "Об утвержденнии Порядка и ведение кассового плана по местному бюджету" </t>
  </si>
  <si>
    <t xml:space="preserve"> Рапоряжение администрации от 25.12.2014 № 49 "Об осуществлении внутреннего финансового контроля " </t>
  </si>
  <si>
    <t xml:space="preserve">Постановление администрации от 29.12.2015 № 67 "Об утверждении  порядка  составления пректа местного бюджета"</t>
  </si>
  <si>
    <t xml:space="preserve">Решение Думы от 01.02.2013 № 4/13  "Об утверждении Положения " О бюджетном процессе в Чусовском сельском поселении" (с изм.Реш Думы № 14/33 от 19.12.2013; № 19/51 от 01.02.2013; № 29/71 от 01.07.2015; № 4/9 от 10.11.2017; № 19/50 от 03.12.2018)</t>
  </si>
  <si>
    <t xml:space="preserve"> Постановление администрации от 27.09.2010 № 18 "Об утверждении порядка расходования резервного фонда" </t>
  </si>
  <si>
    <t xml:space="preserve"> Постановление администрации от 19.02.2008 № 11 "Об утверждении порядка ведения реестра расходных обязательств"</t>
  </si>
  <si>
    <t xml:space="preserve">Постановление администрации от 28.09.2010 № 19 "Об утверждении порядка ведения учета и регистрации заимствования в муниципальной долговой книге"</t>
  </si>
  <si>
    <t xml:space="preserve">Постановление от 01.03.2016 № 35 "Об утверждении порядка составления бюджетной отчетности об исполнения бюджета поселения"</t>
  </si>
  <si>
    <t xml:space="preserve">Постановление администрации от 01.03.2019 № 7 "Об утверждении порядка составления, утверждения и ведения бюджетной сметы муниципального образования Чусовское сельское поселение"</t>
  </si>
  <si>
    <t xml:space="preserve">Постановление администрации от 21.12.2015 № 53 "Об утверждения порядка осуществления бюджетных полномочий главными администраторами доходов"</t>
  </si>
  <si>
    <t xml:space="preserve">Постановление администрации от 26.12.2016 № 28 " Положение об учетной политике"</t>
  </si>
  <si>
    <t xml:space="preserve">Постановление администрации от 05.06.2015 №31 "Об утверждения порядка разработки и корректировки прогноза социально- экономического развития"</t>
  </si>
  <si>
    <t xml:space="preserve">Постановление администрации от 25.03.2010 № 6 " Об утверждения порядка разработки среднесрочного финансового плана"</t>
  </si>
  <si>
    <t xml:space="preserve">Постановление администрации от 15.08.2008 № 59 "Об утверждении методики планирования бюджетных ассигнований"</t>
  </si>
  <si>
    <t xml:space="preserve">Постановление администрации от 11.02.2015 № 9 "Об утверждении порядка составления и ведения сводной бюджетной росписи"</t>
  </si>
  <si>
    <t xml:space="preserve">Распоряжение администрации от 29.05.2009 № 25 "Порядок исполнения сельского бюджета по расходам и источникам финансирования дефицита сельского бюджета"</t>
  </si>
  <si>
    <t xml:space="preserve">Постановление администрации от 29.05.2009 № 25 "Об утверждении порядка составления и ведения кассового плана"</t>
  </si>
  <si>
    <t xml:space="preserve">Постановление администрации от 12.01.2015 № 3 "Об утверждении порядка исполнения бюджета поселения по расходам и санкционирование оплаты денежных обязательств, подлежащих исполнению"</t>
  </si>
  <si>
    <t xml:space="preserve"> Решение Думы от 07.11.2005 № 1/3  "Об утверждении Положения " О бюджетном процессе в Чусовском сельском поселении" (с изм. Реш Думы № 14/33 от 19.12.2013г; №19/51 от 01.02.2013; № 29/71 от 01.07.2015;№4/9 от 10.11.2017; № 19/50 от 03.12.2018</t>
  </si>
  <si>
    <t xml:space="preserve">Постановление № 58 от 29.12.2016 " Порядок осуществления внутреннего финансового контроля и внутреннего финансового аудита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.00"/>
    <numFmt numFmtId="171" formatCode="General"/>
    <numFmt numFmtId="172" formatCode="0.0"/>
    <numFmt numFmtId="173" formatCode="_-* #,##0.00_р_._-;\-* #,##0.00_р_._-;_-* \-??_р_._-;_-@_-"/>
    <numFmt numFmtId="174" formatCode="@"/>
    <numFmt numFmtId="175" formatCode="_-* #,##0.0_р_._-;\-* #,##0.0_р_._-;_-* \-??_р_._-;_-@_-"/>
    <numFmt numFmtId="176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Arial Cyr"/>
      <family val="0"/>
      <charset val="204"/>
    </font>
    <font>
      <sz val="8"/>
      <color rgb="FF0000FF"/>
      <name val="Arial Cyr"/>
      <family val="2"/>
      <charset val="204"/>
    </font>
    <font>
      <sz val="5"/>
      <color rgb="FF0000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10"/>
      <name val="Adobe Garamond Pro"/>
      <family val="1"/>
    </font>
    <font>
      <b val="true"/>
      <sz val="8"/>
      <color rgb="FF0000FF"/>
      <name val="Arial Cyr"/>
      <family val="0"/>
      <charset val="204"/>
    </font>
    <font>
      <b val="true"/>
      <sz val="5"/>
      <color rgb="FF0000FF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6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sz val="8"/>
      <name val="Times New Roman"/>
      <family val="1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6"/>
      <color rgb="FFFF0000"/>
      <name val="Arial Cyr"/>
      <family val="0"/>
      <charset val="204"/>
    </font>
    <font>
      <b val="true"/>
      <sz val="6"/>
      <name val="Arial Cyr"/>
      <family val="2"/>
      <charset val="204"/>
    </font>
    <font>
      <sz val="12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3" topLeftCell="BK17" activePane="bottomRight" state="frozen"/>
      <selection pane="topLeft" activeCell="A1" activeCellId="0" sqref="A1"/>
      <selection pane="topRight" activeCell="BK1" activeCellId="0" sqref="BK1"/>
      <selection pane="bottomLeft" activeCell="A17" activeCellId="0" sqref="A17"/>
      <selection pane="bottomRight" activeCell="BP25" activeCellId="0" sqref="B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9" min="9" style="0" width="15.85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4" min="14" style="0" width="9.7"/>
    <col collapsed="false" customWidth="true" hidden="false" outlineLevel="0" max="15" min="15" style="0" width="13.99"/>
    <col collapsed="false" customWidth="true" hidden="false" outlineLevel="0" max="17" min="17" style="0" width="15.99"/>
    <col collapsed="false" customWidth="true" hidden="false" outlineLevel="0" max="18" min="18" style="0" width="14.28"/>
    <col collapsed="false" customWidth="true" hidden="false" outlineLevel="0" max="19" min="19" style="0" width="20.41"/>
    <col collapsed="false" customWidth="true" hidden="false" outlineLevel="0" max="20" min="20" style="0" width="22.7"/>
    <col collapsed="false" customWidth="true" hidden="false" outlineLevel="0" max="21" min="21" style="0" width="16.13"/>
    <col collapsed="false" customWidth="true" hidden="false" outlineLevel="0" max="23" min="23" style="0" width="15.99"/>
    <col collapsed="false" customWidth="true" hidden="false" outlineLevel="0" max="25" min="25" style="0" width="13.7"/>
    <col collapsed="false" customWidth="true" hidden="false" outlineLevel="0" max="27" min="27" style="0" width="13.41"/>
    <col collapsed="false" customWidth="true" hidden="false" outlineLevel="0" max="29" min="29" style="0" width="18.14"/>
    <col collapsed="false" customWidth="true" hidden="false" outlineLevel="0" max="31" min="31" style="0" width="12.7"/>
    <col collapsed="false" customWidth="true" hidden="false" outlineLevel="0" max="32" min="32" style="0" width="9.56"/>
    <col collapsed="false" customWidth="true" hidden="false" outlineLevel="0" max="37" min="37" style="0" width="19.7"/>
    <col collapsed="false" customWidth="true" hidden="false" outlineLevel="0" max="38" min="38" style="0" width="13.56"/>
    <col collapsed="false" customWidth="true" hidden="false" outlineLevel="0" max="39" min="39" style="0" width="19.41"/>
    <col collapsed="false" customWidth="true" hidden="false" outlineLevel="0" max="41" min="41" style="0" width="13.85"/>
    <col collapsed="false" customWidth="true" hidden="false" outlineLevel="0" max="43" min="43" style="0" width="16.99"/>
    <col collapsed="false" customWidth="true" hidden="false" outlineLevel="0" max="51" min="51" style="0" width="14.41"/>
    <col collapsed="false" customWidth="true" hidden="false" outlineLevel="0" max="57" min="57" style="0" width="15.99"/>
    <col collapsed="false" customWidth="true" hidden="false" outlineLevel="0" max="59" min="59" style="0" width="15.7"/>
    <col collapsed="false" customWidth="true" hidden="false" outlineLevel="0" max="61" min="61" style="0" width="15.28"/>
    <col collapsed="false" customWidth="true" hidden="false" outlineLevel="0" max="64" min="64" style="0" width="9.28"/>
    <col collapsed="false" customWidth="true" hidden="false" outlineLevel="0" max="68" min="68" style="0" width="13.7"/>
    <col collapsed="false" customWidth="true" hidden="false" outlineLevel="0" max="69" min="69" style="0" width="11.42"/>
    <col collapsed="false" customWidth="true" hidden="false" outlineLevel="0" max="70" min="70" style="0" width="11.85"/>
    <col collapsed="false" customWidth="true" hidden="false" outlineLevel="0" max="73" min="73" style="0" width="10.85"/>
  </cols>
  <sheetData>
    <row r="1" customFormat="false" ht="6" hidden="tru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3"/>
      <c r="K1" s="3"/>
      <c r="L1" s="4"/>
      <c r="M1" s="5"/>
      <c r="N1" s="6"/>
      <c r="O1" s="2"/>
      <c r="P1" s="2"/>
      <c r="Q1" s="3"/>
      <c r="R1" s="3"/>
      <c r="S1" s="7"/>
      <c r="T1" s="4"/>
      <c r="U1" s="2" t="s">
        <v>1</v>
      </c>
      <c r="V1" s="3"/>
      <c r="W1" s="3"/>
      <c r="X1" s="3" t="s">
        <v>2</v>
      </c>
      <c r="Y1" s="8"/>
      <c r="Z1" s="3"/>
      <c r="AA1" s="8"/>
      <c r="AB1" s="3"/>
      <c r="AC1" s="9"/>
      <c r="AD1" s="3"/>
      <c r="AE1" s="8"/>
      <c r="AF1" s="10"/>
      <c r="AG1" s="2"/>
      <c r="AH1" s="3"/>
      <c r="AI1" s="3"/>
      <c r="AJ1" s="8"/>
      <c r="AK1" s="3"/>
      <c r="AL1" s="3"/>
      <c r="AM1" s="3"/>
      <c r="AN1" s="3"/>
      <c r="AO1" s="11"/>
      <c r="AP1" s="2"/>
      <c r="AQ1" s="2"/>
      <c r="AR1" s="12"/>
      <c r="AS1" s="3"/>
      <c r="AT1" s="3"/>
      <c r="AU1" s="3"/>
      <c r="AV1" s="3"/>
      <c r="AW1" s="3"/>
      <c r="AX1" s="3"/>
      <c r="AY1" s="3"/>
      <c r="AZ1" s="3"/>
      <c r="BA1" s="2"/>
      <c r="BB1" s="3"/>
      <c r="BC1" s="3"/>
      <c r="BD1" s="3"/>
      <c r="BE1" s="13"/>
      <c r="BF1" s="4"/>
      <c r="BG1" s="3"/>
      <c r="BH1" s="3"/>
      <c r="BI1" s="8"/>
      <c r="BJ1" s="3"/>
      <c r="BK1" s="3"/>
      <c r="BL1" s="3"/>
      <c r="BM1" s="8"/>
      <c r="BN1" s="2"/>
      <c r="BO1" s="14"/>
      <c r="BP1" s="2"/>
      <c r="BQ1" s="8"/>
      <c r="BR1" s="3"/>
      <c r="BS1" s="3"/>
      <c r="BT1" s="2"/>
    </row>
    <row r="2" customFormat="false" ht="39.75" hidden="false" customHeight="true" outlineLevel="0" collapsed="false">
      <c r="B2" s="15" t="s">
        <v>3</v>
      </c>
      <c r="C2" s="16" t="s">
        <v>4</v>
      </c>
      <c r="D2" s="16"/>
      <c r="E2" s="16"/>
      <c r="F2" s="16"/>
      <c r="G2" s="16"/>
      <c r="H2" s="16"/>
      <c r="I2" s="16"/>
      <c r="J2" s="16"/>
      <c r="K2" s="16"/>
      <c r="L2" s="17" t="s">
        <v>5</v>
      </c>
      <c r="M2" s="17"/>
      <c r="N2" s="17"/>
      <c r="O2" s="17"/>
      <c r="P2" s="17"/>
      <c r="Q2" s="17"/>
      <c r="R2" s="17"/>
      <c r="S2" s="18" t="s">
        <v>6</v>
      </c>
      <c r="T2" s="18"/>
      <c r="U2" s="18"/>
      <c r="V2" s="18"/>
      <c r="W2" s="18"/>
      <c r="X2" s="19" t="s">
        <v>7</v>
      </c>
      <c r="Y2" s="19"/>
      <c r="Z2" s="19"/>
      <c r="AA2" s="19"/>
      <c r="AB2" s="19"/>
      <c r="AC2" s="19"/>
      <c r="AD2" s="20" t="s">
        <v>8</v>
      </c>
      <c r="AE2" s="20"/>
      <c r="AF2" s="20"/>
      <c r="AG2" s="20"/>
      <c r="AH2" s="20"/>
      <c r="AI2" s="20"/>
      <c r="AJ2" s="21" t="s">
        <v>9</v>
      </c>
      <c r="AK2" s="21"/>
      <c r="AL2" s="21"/>
      <c r="AM2" s="21"/>
      <c r="AN2" s="21"/>
      <c r="AO2" s="22" t="s">
        <v>10</v>
      </c>
      <c r="AP2" s="22"/>
      <c r="AQ2" s="22"/>
      <c r="AR2" s="23" t="s">
        <v>11</v>
      </c>
      <c r="AS2" s="23"/>
      <c r="AT2" s="23"/>
      <c r="AU2" s="23"/>
      <c r="AV2" s="23"/>
      <c r="AW2" s="23"/>
      <c r="AX2" s="23"/>
      <c r="AY2" s="24" t="s">
        <v>12</v>
      </c>
      <c r="AZ2" s="24"/>
      <c r="BA2" s="24"/>
      <c r="BB2" s="24"/>
      <c r="BC2" s="24"/>
      <c r="BD2" s="16" t="s">
        <v>13</v>
      </c>
      <c r="BE2" s="16"/>
      <c r="BF2" s="16"/>
      <c r="BG2" s="16"/>
      <c r="BH2" s="21" t="s">
        <v>14</v>
      </c>
      <c r="BI2" s="21"/>
      <c r="BJ2" s="21"/>
      <c r="BK2" s="21"/>
      <c r="BL2" s="25" t="s">
        <v>15</v>
      </c>
      <c r="BM2" s="25"/>
      <c r="BN2" s="25"/>
      <c r="BO2" s="25"/>
      <c r="BP2" s="26" t="s">
        <v>16</v>
      </c>
      <c r="BQ2" s="26"/>
      <c r="BR2" s="26"/>
      <c r="BS2" s="26"/>
      <c r="BT2" s="26"/>
      <c r="BU2" s="26"/>
    </row>
    <row r="3" customFormat="false" ht="1.5" hidden="false" customHeight="true" outlineLevel="0" collapsed="false">
      <c r="B3" s="15"/>
      <c r="C3" s="27" t="s">
        <v>17</v>
      </c>
      <c r="D3" s="28" t="s">
        <v>18</v>
      </c>
      <c r="E3" s="28" t="s">
        <v>19</v>
      </c>
      <c r="F3" s="29" t="s">
        <v>20</v>
      </c>
      <c r="G3" s="29" t="s">
        <v>21</v>
      </c>
      <c r="H3" s="29" t="s">
        <v>22</v>
      </c>
      <c r="I3" s="30" t="s">
        <v>23</v>
      </c>
      <c r="J3" s="29" t="s">
        <v>24</v>
      </c>
      <c r="K3" s="31" t="s">
        <v>25</v>
      </c>
      <c r="L3" s="32" t="s">
        <v>26</v>
      </c>
      <c r="M3" s="28" t="s">
        <v>27</v>
      </c>
      <c r="N3" s="29" t="s">
        <v>28</v>
      </c>
      <c r="O3" s="29" t="s">
        <v>29</v>
      </c>
      <c r="P3" s="30" t="s">
        <v>23</v>
      </c>
      <c r="Q3" s="28" t="s">
        <v>24</v>
      </c>
      <c r="R3" s="31" t="s">
        <v>30</v>
      </c>
      <c r="S3" s="33" t="s">
        <v>31</v>
      </c>
      <c r="T3" s="33" t="s">
        <v>32</v>
      </c>
      <c r="U3" s="34" t="s">
        <v>23</v>
      </c>
      <c r="V3" s="35" t="s">
        <v>24</v>
      </c>
      <c r="W3" s="36" t="s">
        <v>33</v>
      </c>
      <c r="X3" s="33" t="s">
        <v>34</v>
      </c>
      <c r="Y3" s="33" t="s">
        <v>35</v>
      </c>
      <c r="Z3" s="33" t="s">
        <v>36</v>
      </c>
      <c r="AA3" s="34" t="s">
        <v>23</v>
      </c>
      <c r="AB3" s="37" t="s">
        <v>24</v>
      </c>
      <c r="AC3" s="38" t="s">
        <v>33</v>
      </c>
      <c r="AD3" s="33" t="s">
        <v>37</v>
      </c>
      <c r="AE3" s="39" t="s">
        <v>38</v>
      </c>
      <c r="AF3" s="33" t="s">
        <v>39</v>
      </c>
      <c r="AG3" s="30" t="s">
        <v>23</v>
      </c>
      <c r="AH3" s="28" t="s">
        <v>24</v>
      </c>
      <c r="AI3" s="38" t="s">
        <v>33</v>
      </c>
      <c r="AJ3" s="33" t="s">
        <v>40</v>
      </c>
      <c r="AK3" s="33" t="s">
        <v>41</v>
      </c>
      <c r="AL3" s="30" t="s">
        <v>23</v>
      </c>
      <c r="AM3" s="28" t="s">
        <v>24</v>
      </c>
      <c r="AN3" s="38" t="s">
        <v>33</v>
      </c>
      <c r="AO3" s="40" t="s">
        <v>42</v>
      </c>
      <c r="AP3" s="28" t="s">
        <v>24</v>
      </c>
      <c r="AQ3" s="38" t="s">
        <v>33</v>
      </c>
      <c r="AR3" s="37" t="s">
        <v>43</v>
      </c>
      <c r="AS3" s="37" t="s">
        <v>44</v>
      </c>
      <c r="AT3" s="37" t="s">
        <v>45</v>
      </c>
      <c r="AU3" s="37" t="s">
        <v>46</v>
      </c>
      <c r="AV3" s="37" t="s">
        <v>23</v>
      </c>
      <c r="AW3" s="28" t="s">
        <v>24</v>
      </c>
      <c r="AX3" s="36" t="s">
        <v>47</v>
      </c>
      <c r="AY3" s="33" t="s">
        <v>48</v>
      </c>
      <c r="AZ3" s="33" t="s">
        <v>49</v>
      </c>
      <c r="BA3" s="37" t="s">
        <v>23</v>
      </c>
      <c r="BB3" s="28" t="s">
        <v>24</v>
      </c>
      <c r="BC3" s="38" t="s">
        <v>33</v>
      </c>
      <c r="BD3" s="33" t="s">
        <v>50</v>
      </c>
      <c r="BE3" s="33" t="s">
        <v>51</v>
      </c>
      <c r="BF3" s="34" t="s">
        <v>23</v>
      </c>
      <c r="BG3" s="38" t="s">
        <v>52</v>
      </c>
      <c r="BH3" s="37" t="s">
        <v>53</v>
      </c>
      <c r="BI3" s="37" t="s">
        <v>54</v>
      </c>
      <c r="BJ3" s="34" t="s">
        <v>23</v>
      </c>
      <c r="BK3" s="36" t="s">
        <v>55</v>
      </c>
      <c r="BL3" s="28" t="s">
        <v>56</v>
      </c>
      <c r="BM3" s="28" t="s">
        <v>57</v>
      </c>
      <c r="BN3" s="34" t="s">
        <v>23</v>
      </c>
      <c r="BO3" s="36" t="s">
        <v>58</v>
      </c>
      <c r="BP3" s="37" t="s">
        <v>59</v>
      </c>
      <c r="BQ3" s="37" t="s">
        <v>60</v>
      </c>
      <c r="BR3" s="37" t="s">
        <v>61</v>
      </c>
      <c r="BS3" s="37" t="s">
        <v>62</v>
      </c>
      <c r="BT3" s="34" t="s">
        <v>23</v>
      </c>
      <c r="BU3" s="36" t="s">
        <v>58</v>
      </c>
      <c r="BV3" s="41" t="s">
        <v>63</v>
      </c>
    </row>
    <row r="4" customFormat="false" ht="23.25" hidden="false" customHeight="true" outlineLevel="0" collapsed="false">
      <c r="B4" s="42" t="s">
        <v>64</v>
      </c>
      <c r="C4" s="43" t="n">
        <v>0</v>
      </c>
      <c r="D4" s="44" t="n">
        <v>3401.7</v>
      </c>
      <c r="E4" s="44" t="n">
        <v>2867.1</v>
      </c>
      <c r="F4" s="45" t="n">
        <v>0</v>
      </c>
      <c r="G4" s="45"/>
      <c r="H4" s="46"/>
      <c r="I4" s="47" t="n">
        <v>0</v>
      </c>
      <c r="J4" s="48" t="n">
        <v>0.05</v>
      </c>
      <c r="K4" s="49" t="n">
        <f aca="false">IF(I4&lt;=J4,1,"0")</f>
        <v>1</v>
      </c>
      <c r="L4" s="50" t="n">
        <f aca="false">S4</f>
        <v>1E-009</v>
      </c>
      <c r="M4" s="51" t="n">
        <v>3387.3</v>
      </c>
      <c r="N4" s="52" t="n">
        <v>2867.1</v>
      </c>
      <c r="O4" s="53" t="n">
        <v>0</v>
      </c>
      <c r="P4" s="54" t="n">
        <f aca="false">L4/(M4-N4-O4)</f>
        <v>1.92233756247597E-012</v>
      </c>
      <c r="Q4" s="55" t="s">
        <v>65</v>
      </c>
      <c r="R4" s="49" t="n">
        <f aca="false">IF(P4&lt;=0.5,1,0)</f>
        <v>1</v>
      </c>
      <c r="S4" s="50" t="n">
        <v>1E-009</v>
      </c>
      <c r="T4" s="50" t="n">
        <v>1E-009</v>
      </c>
      <c r="U4" s="54" t="n">
        <f aca="false">S4/T4</f>
        <v>1</v>
      </c>
      <c r="V4" s="55" t="s">
        <v>66</v>
      </c>
      <c r="W4" s="49" t="n">
        <f aca="false">IF(S4&gt;T4,0,1)</f>
        <v>1</v>
      </c>
      <c r="X4" s="53" t="n">
        <v>0</v>
      </c>
      <c r="Y4" s="56" t="n">
        <v>0</v>
      </c>
      <c r="Z4" s="57" t="n">
        <v>82.3</v>
      </c>
      <c r="AA4" s="54" t="n">
        <f aca="false">X4/(Y4-Z4)</f>
        <v>-0</v>
      </c>
      <c r="AB4" s="55" t="s">
        <v>67</v>
      </c>
      <c r="AC4" s="49" t="n">
        <f aca="false">IF(AA4&lt;=0.15,1,0)</f>
        <v>1</v>
      </c>
      <c r="AD4" s="50" t="n">
        <v>1E-006</v>
      </c>
      <c r="AE4" s="43" t="n">
        <f aca="false">C4</f>
        <v>0</v>
      </c>
      <c r="AF4" s="50" t="n">
        <v>1E-006</v>
      </c>
      <c r="AG4" s="54" t="n">
        <f aca="false">AD4/(AE4+AF4)</f>
        <v>1</v>
      </c>
      <c r="AH4" s="55" t="s">
        <v>66</v>
      </c>
      <c r="AI4" s="49" t="n">
        <f aca="false">IF(AD4&lt;=(AE4+AF4),1,0)</f>
        <v>1</v>
      </c>
      <c r="AJ4" s="58" t="n">
        <v>1574.5</v>
      </c>
      <c r="AK4" s="58" t="n">
        <v>1800</v>
      </c>
      <c r="AL4" s="54" t="n">
        <f aca="false">AJ4/AK4</f>
        <v>0.874722222222222</v>
      </c>
      <c r="AM4" s="55" t="s">
        <v>66</v>
      </c>
      <c r="AN4" s="49" t="n">
        <f aca="false">IF(AL4&lt;=1,1,0)</f>
        <v>1</v>
      </c>
      <c r="AO4" s="59" t="s">
        <v>68</v>
      </c>
      <c r="AP4" s="55" t="s">
        <v>69</v>
      </c>
      <c r="AQ4" s="60" t="n">
        <f aca="false">IF(AO4&lt;=5,1,0)</f>
        <v>0</v>
      </c>
      <c r="AR4" s="61" t="n">
        <v>0</v>
      </c>
      <c r="AS4" s="55" t="n">
        <v>0</v>
      </c>
      <c r="AT4" s="55" t="n">
        <v>0</v>
      </c>
      <c r="AU4" s="55" t="n">
        <v>0</v>
      </c>
      <c r="AV4" s="55" t="n">
        <f aca="false">AR4+AS4+AT4+AU4</f>
        <v>0</v>
      </c>
      <c r="AW4" s="55" t="n">
        <v>0</v>
      </c>
      <c r="AX4" s="49" t="n">
        <f aca="false">IF(AV4&gt;0,-1,0)</f>
        <v>0</v>
      </c>
      <c r="AY4" s="62" t="n">
        <v>1E-009</v>
      </c>
      <c r="AZ4" s="62" t="n">
        <v>1E-009</v>
      </c>
      <c r="BA4" s="63" t="n">
        <f aca="false">AY4/AZ4</f>
        <v>1</v>
      </c>
      <c r="BB4" s="55" t="s">
        <v>70</v>
      </c>
      <c r="BC4" s="49" t="n">
        <f aca="false">IF(AY4=0,1,0)</f>
        <v>0</v>
      </c>
      <c r="BD4" s="64" t="n">
        <v>3393.1</v>
      </c>
      <c r="BE4" s="64" t="n">
        <v>3393.1</v>
      </c>
      <c r="BF4" s="65" t="n">
        <f aca="false">BD4/BE4</f>
        <v>1</v>
      </c>
      <c r="BG4" s="49" t="n">
        <f aca="false">IF(BF4&gt;=0.6,5,IF(BF4&lt;0.3,-1,2))</f>
        <v>5</v>
      </c>
      <c r="BH4" s="66" t="n">
        <v>520.2</v>
      </c>
      <c r="BI4" s="67" t="n">
        <v>603.1</v>
      </c>
      <c r="BJ4" s="68" t="n">
        <f aca="false">BH4/BI4</f>
        <v>0.862543525120212</v>
      </c>
      <c r="BK4" s="69" t="n">
        <f aca="false">IF(AND(BJ4&gt;=0.95,BJ4&lt;=1.05),1,IF(OR(AND(BJ4&gt;=0.85,BJ4&lt;0.95),AND(BJ4&gt;1.05,BJ4&lt;=1.15)),0.5,0))</f>
        <v>0.5</v>
      </c>
      <c r="BL4" s="52" t="n">
        <v>534.6</v>
      </c>
      <c r="BM4" s="66" t="n">
        <v>520.2</v>
      </c>
      <c r="BN4" s="65" t="n">
        <f aca="false">BL4/BM4</f>
        <v>1.02768166089965</v>
      </c>
      <c r="BO4" s="60" t="n">
        <f aca="false">IF(AND(BN4&gt;=0.98,BN4&lt;=1.02),1,0)</f>
        <v>0</v>
      </c>
      <c r="BP4" s="66" t="n">
        <v>520.2</v>
      </c>
      <c r="BQ4" s="66" t="n">
        <v>584.5</v>
      </c>
      <c r="BR4" s="66" t="n">
        <v>641.5</v>
      </c>
      <c r="BS4" s="66" t="n">
        <v>620.5</v>
      </c>
      <c r="BT4" s="70" t="n">
        <f aca="false">(BP4/BQ4)/(BR4/BS4)</f>
        <v>0.860856885494127</v>
      </c>
      <c r="BU4" s="60" t="n">
        <f aca="false">IF(BT4&gt;=1,1,0)</f>
        <v>0</v>
      </c>
      <c r="BV4" s="71" t="n">
        <f aca="false">K4+R4+W4+AC4+AI4+AN4+AQ4+AX4+BC4+BG4+BK4+BO4+BU4</f>
        <v>11.5</v>
      </c>
    </row>
    <row r="5" customFormat="false" ht="18.75" hidden="false" customHeight="false" outlineLevel="0" collapsed="false">
      <c r="B5" s="42" t="s">
        <v>71</v>
      </c>
      <c r="C5" s="43" t="n">
        <v>0.68</v>
      </c>
      <c r="D5" s="44" t="n">
        <v>3448.6</v>
      </c>
      <c r="E5" s="44" t="n">
        <v>2941.2</v>
      </c>
      <c r="F5" s="45" t="n">
        <v>0</v>
      </c>
      <c r="G5" s="45"/>
      <c r="H5" s="57" t="n">
        <v>0.7</v>
      </c>
      <c r="I5" s="47" t="n">
        <f aca="false">IF(C5&gt;0,((C5-H5-G5)/(D5-E5-F5)),"0")</f>
        <v>-3.94166338194716E-005</v>
      </c>
      <c r="J5" s="48" t="n">
        <v>0.05</v>
      </c>
      <c r="K5" s="49" t="n">
        <f aca="false">IF(I5&lt;=J5,1,"0")</f>
        <v>1</v>
      </c>
      <c r="L5" s="50" t="n">
        <f aca="false">S5</f>
        <v>1E-009</v>
      </c>
      <c r="M5" s="51" t="n">
        <v>3436.6</v>
      </c>
      <c r="N5" s="52" t="n">
        <v>2941.2</v>
      </c>
      <c r="O5" s="53" t="n">
        <v>0</v>
      </c>
      <c r="P5" s="54" t="n">
        <f aca="false">L5/(M5-N5-O5)</f>
        <v>2.0185708518369E-012</v>
      </c>
      <c r="Q5" s="55" t="s">
        <v>65</v>
      </c>
      <c r="R5" s="49" t="n">
        <f aca="false">IF(P5&lt;=0.5,1,0)</f>
        <v>1</v>
      </c>
      <c r="S5" s="50" t="n">
        <v>1E-009</v>
      </c>
      <c r="T5" s="50" t="n">
        <v>1E-009</v>
      </c>
      <c r="U5" s="54" t="n">
        <f aca="false">S5/T5</f>
        <v>1</v>
      </c>
      <c r="V5" s="55" t="s">
        <v>66</v>
      </c>
      <c r="W5" s="49" t="n">
        <f aca="false">IF(S5&gt;T5,0,1)</f>
        <v>1</v>
      </c>
      <c r="X5" s="53" t="n">
        <v>0</v>
      </c>
      <c r="Y5" s="56" t="n">
        <v>0</v>
      </c>
      <c r="Z5" s="57" t="n">
        <v>82.3</v>
      </c>
      <c r="AA5" s="54" t="n">
        <f aca="false">X5/(Y5+Z5)</f>
        <v>0</v>
      </c>
      <c r="AB5" s="55" t="s">
        <v>67</v>
      </c>
      <c r="AC5" s="49" t="n">
        <f aca="false">IF(AA5&lt;=0.15,1,0)</f>
        <v>1</v>
      </c>
      <c r="AD5" s="53" t="n">
        <v>0</v>
      </c>
      <c r="AE5" s="43" t="n">
        <f aca="false">C5</f>
        <v>0.68</v>
      </c>
      <c r="AF5" s="53" t="n">
        <v>0</v>
      </c>
      <c r="AG5" s="54" t="n">
        <f aca="false">AD5/(AE5+AF5)</f>
        <v>0</v>
      </c>
      <c r="AH5" s="55" t="s">
        <v>66</v>
      </c>
      <c r="AI5" s="49" t="n">
        <f aca="false">IF(AD5&lt;=(AE5+AF5),1,0)</f>
        <v>1</v>
      </c>
      <c r="AJ5" s="58" t="n">
        <v>1759.9</v>
      </c>
      <c r="AK5" s="58" t="n">
        <v>1781</v>
      </c>
      <c r="AL5" s="54" t="n">
        <f aca="false">AJ5/AK5</f>
        <v>0.98815272318922</v>
      </c>
      <c r="AM5" s="55" t="s">
        <v>66</v>
      </c>
      <c r="AN5" s="49" t="n">
        <f aca="false">IF(AL5&lt;=1,1,0)</f>
        <v>1</v>
      </c>
      <c r="AO5" s="59" t="s">
        <v>72</v>
      </c>
      <c r="AP5" s="55" t="s">
        <v>69</v>
      </c>
      <c r="AQ5" s="49" t="n">
        <v>1</v>
      </c>
      <c r="AR5" s="72" t="n">
        <v>0</v>
      </c>
      <c r="AS5" s="55" t="n">
        <v>0</v>
      </c>
      <c r="AT5" s="73" t="n">
        <v>0</v>
      </c>
      <c r="AU5" s="73" t="n">
        <v>0</v>
      </c>
      <c r="AV5" s="73" t="n">
        <f aca="false">AR5+AS5+AT5+AU5</f>
        <v>0</v>
      </c>
      <c r="AW5" s="55" t="n">
        <v>0</v>
      </c>
      <c r="AX5" s="49" t="n">
        <f aca="false">IF(AV5&gt;0,-1,0)</f>
        <v>0</v>
      </c>
      <c r="AY5" s="62" t="n">
        <v>1E-009</v>
      </c>
      <c r="AZ5" s="62" t="n">
        <v>1E-009</v>
      </c>
      <c r="BA5" s="63" t="n">
        <f aca="false">AY5/AZ5</f>
        <v>1</v>
      </c>
      <c r="BB5" s="55" t="s">
        <v>70</v>
      </c>
      <c r="BC5" s="49" t="n">
        <f aca="false">IF(AY5=0,1,0)</f>
        <v>0</v>
      </c>
      <c r="BD5" s="64" t="n">
        <v>3449.3</v>
      </c>
      <c r="BE5" s="64" t="n">
        <v>3449.3</v>
      </c>
      <c r="BF5" s="65" t="n">
        <f aca="false">BD5/BE5</f>
        <v>1</v>
      </c>
      <c r="BG5" s="49" t="n">
        <f aca="false">IF(BF5&gt;=0.6,5,IF(BF5&lt;0.3,-1,2))</f>
        <v>5</v>
      </c>
      <c r="BH5" s="66" t="n">
        <v>495.4</v>
      </c>
      <c r="BI5" s="67" t="n">
        <v>369.7</v>
      </c>
      <c r="BJ5" s="68" t="n">
        <f aca="false">BH5/BI5</f>
        <v>1.34000540979172</v>
      </c>
      <c r="BK5" s="74" t="n">
        <f aca="false">IF(AND(BJ5&gt;=0.95,BJ5&lt;=1.05),1,IF(OR(AND(BJ5&gt;=0.85,BJ5&lt;0.95),AND(BJ5&gt;1.05,BJ5&lt;=1.15)),0.5,0))</f>
        <v>0</v>
      </c>
      <c r="BL5" s="52" t="n">
        <v>507.4</v>
      </c>
      <c r="BM5" s="66" t="n">
        <v>495.4</v>
      </c>
      <c r="BN5" s="65" t="n">
        <f aca="false">BL5/BM5</f>
        <v>1.02422285022204</v>
      </c>
      <c r="BO5" s="60" t="n">
        <f aca="false">IF(AND(BN5&gt;=0.98,BN5&lt;=1.02),1,0)</f>
        <v>0</v>
      </c>
      <c r="BP5" s="66" t="n">
        <v>495.4</v>
      </c>
      <c r="BQ5" s="66" t="n">
        <v>628.1</v>
      </c>
      <c r="BR5" s="66" t="n">
        <v>415.7</v>
      </c>
      <c r="BS5" s="66" t="n">
        <v>671.7</v>
      </c>
      <c r="BT5" s="70" t="n">
        <f aca="false">(BP5/BQ5)/(BR5/BS5)</f>
        <v>1.2744492106259</v>
      </c>
      <c r="BU5" s="49" t="n">
        <f aca="false">IF(BT5&gt;=1,1,0)</f>
        <v>1</v>
      </c>
      <c r="BV5" s="71" t="n">
        <f aca="false">K5+R5+W5+AC5+AI5+AN5+AQ5+AX5+BC5+BG5+BK5+BO5+BU5</f>
        <v>13</v>
      </c>
    </row>
    <row r="6" s="75" customFormat="true" ht="18.75" hidden="false" customHeight="false" outlineLevel="0" collapsed="false">
      <c r="B6" s="76" t="s">
        <v>73</v>
      </c>
      <c r="C6" s="77" t="n">
        <v>1728.63</v>
      </c>
      <c r="D6" s="78" t="n">
        <v>68530.6</v>
      </c>
      <c r="E6" s="78" t="n">
        <v>49510</v>
      </c>
      <c r="F6" s="79" t="n">
        <v>0</v>
      </c>
      <c r="G6" s="79"/>
      <c r="H6" s="80"/>
      <c r="I6" s="81" t="n">
        <f aca="false">IF(C6&gt;0,((C6-H6-G6)/(D6-E6-F6)),"0")</f>
        <v>0.0908819911043815</v>
      </c>
      <c r="J6" s="82" t="n">
        <v>0.1</v>
      </c>
      <c r="K6" s="83" t="n">
        <f aca="false">IF(I6&lt;=J6,1,"0")</f>
        <v>1</v>
      </c>
      <c r="L6" s="80" t="n">
        <v>10830</v>
      </c>
      <c r="M6" s="84" t="n">
        <v>68548</v>
      </c>
      <c r="N6" s="85" t="n">
        <v>49510</v>
      </c>
      <c r="O6" s="86" t="n">
        <v>0</v>
      </c>
      <c r="P6" s="87" t="n">
        <f aca="false">L6/(M6-N6-O6)</f>
        <v>0.568862275449102</v>
      </c>
      <c r="Q6" s="83" t="s">
        <v>74</v>
      </c>
      <c r="R6" s="83" t="n">
        <f aca="false">IF(P6&lt;=1,1,0)</f>
        <v>1</v>
      </c>
      <c r="S6" s="80" t="n">
        <f aca="false">1280+2760+10830</f>
        <v>14870</v>
      </c>
      <c r="T6" s="88" t="n">
        <v>14870</v>
      </c>
      <c r="U6" s="87" t="n">
        <f aca="false">S6/T6</f>
        <v>1</v>
      </c>
      <c r="V6" s="83" t="s">
        <v>66</v>
      </c>
      <c r="W6" s="83" t="n">
        <f aca="false">IF(S6&gt;T6,0,1)</f>
        <v>1</v>
      </c>
      <c r="X6" s="89" t="n">
        <v>1101.3</v>
      </c>
      <c r="Y6" s="90" t="n">
        <v>70259.2</v>
      </c>
      <c r="Z6" s="89" t="n">
        <v>0.2</v>
      </c>
      <c r="AA6" s="87" t="n">
        <f aca="false">X6/(Y6+Z6)</f>
        <v>0.0156747709203324</v>
      </c>
      <c r="AB6" s="83" t="s">
        <v>67</v>
      </c>
      <c r="AC6" s="83" t="n">
        <f aca="false">IF(AA6&lt;=0.15,1,0)</f>
        <v>1</v>
      </c>
      <c r="AD6" s="80" t="n">
        <f aca="false">2760+10830</f>
        <v>13590</v>
      </c>
      <c r="AE6" s="77" t="n">
        <f aca="false">C6</f>
        <v>1728.63</v>
      </c>
      <c r="AF6" s="80" t="n">
        <f aca="false">1760+1000+6000+2960</f>
        <v>11720</v>
      </c>
      <c r="AG6" s="87" t="n">
        <f aca="false">AD6/(AE6+AF6)</f>
        <v>1.01051185139304</v>
      </c>
      <c r="AH6" s="83" t="s">
        <v>66</v>
      </c>
      <c r="AI6" s="91" t="n">
        <f aca="false">IF(AD6&lt;=(AE6+AF6),1,0)</f>
        <v>0</v>
      </c>
      <c r="AJ6" s="92" t="n">
        <v>4642.7</v>
      </c>
      <c r="AK6" s="92" t="n">
        <v>4898</v>
      </c>
      <c r="AL6" s="87" t="n">
        <f aca="false">AJ6/AK6</f>
        <v>0.947876684360964</v>
      </c>
      <c r="AM6" s="83" t="s">
        <v>66</v>
      </c>
      <c r="AN6" s="83" t="n">
        <f aca="false">IF(AL6&lt;=1,1,0)</f>
        <v>1</v>
      </c>
      <c r="AO6" s="93" t="s">
        <v>75</v>
      </c>
      <c r="AP6" s="83" t="s">
        <v>69</v>
      </c>
      <c r="AQ6" s="91" t="n">
        <f aca="false">IF(AO6&lt;=5,1,0)</f>
        <v>0</v>
      </c>
      <c r="AR6" s="94" t="n">
        <v>0</v>
      </c>
      <c r="AS6" s="83" t="n">
        <v>0</v>
      </c>
      <c r="AT6" s="94" t="n">
        <v>0</v>
      </c>
      <c r="AU6" s="94" t="n">
        <v>0</v>
      </c>
      <c r="AV6" s="94" t="n">
        <f aca="false">AR6+AS6+AT6+AU6</f>
        <v>0</v>
      </c>
      <c r="AW6" s="83" t="n">
        <v>0</v>
      </c>
      <c r="AX6" s="83" t="n">
        <f aca="false">IF(AV6&gt;0,-1,0)</f>
        <v>0</v>
      </c>
      <c r="AY6" s="89" t="n">
        <v>1E-009</v>
      </c>
      <c r="AZ6" s="89" t="n">
        <v>1E-009</v>
      </c>
      <c r="BA6" s="95" t="n">
        <f aca="false">AY6/AZ6</f>
        <v>1</v>
      </c>
      <c r="BB6" s="83" t="s">
        <v>70</v>
      </c>
      <c r="BC6" s="83" t="n">
        <f aca="false">IF(AY6=0,1,0)</f>
        <v>0</v>
      </c>
      <c r="BD6" s="90" t="n">
        <v>70259.2</v>
      </c>
      <c r="BE6" s="90" t="n">
        <v>70259.2</v>
      </c>
      <c r="BF6" s="96" t="n">
        <f aca="false">BD6/BE6</f>
        <v>1</v>
      </c>
      <c r="BG6" s="83" t="n">
        <f aca="false">IF(BF6&gt;=0.6,5,IF(BF6&lt;0.3,-1,2))</f>
        <v>5</v>
      </c>
      <c r="BH6" s="94" t="n">
        <v>19038</v>
      </c>
      <c r="BI6" s="97" t="n">
        <v>18735.6</v>
      </c>
      <c r="BJ6" s="98" t="n">
        <f aca="false">BH6/BI6</f>
        <v>1.01614039582399</v>
      </c>
      <c r="BK6" s="99" t="n">
        <f aca="false">IF(AND(BJ6&gt;=0.95,BJ6&lt;=1.05),1,IF(OR(AND(BJ6&gt;=0.85,BJ6&lt;0.95),AND(BJ6&gt;1.05,BJ6&lt;=1.15)),0.5,0))</f>
        <v>1</v>
      </c>
      <c r="BL6" s="95" t="n">
        <v>19020.6</v>
      </c>
      <c r="BM6" s="94" t="n">
        <v>19038</v>
      </c>
      <c r="BN6" s="96" t="n">
        <f aca="false">BL6/BM6</f>
        <v>0.999086038449417</v>
      </c>
      <c r="BO6" s="83" t="n">
        <f aca="false">IF(AND(BN6&gt;=0.98,BN6&lt;=1.02),1,0)</f>
        <v>1</v>
      </c>
      <c r="BP6" s="94" t="n">
        <v>19038</v>
      </c>
      <c r="BQ6" s="100"/>
      <c r="BR6" s="94" t="n">
        <v>20886.7</v>
      </c>
      <c r="BS6" s="100" t="n">
        <v>0</v>
      </c>
      <c r="BT6" s="101" t="n">
        <v>1</v>
      </c>
      <c r="BU6" s="83" t="n">
        <f aca="false">IF(BT6&gt;=1,1,0)</f>
        <v>1</v>
      </c>
      <c r="BV6" s="102" t="n">
        <f aca="false">K6+R6+W6+AC6+AI6+AN6+AQ6+AX6+BC6+BG6+BK6+BO6+BU6</f>
        <v>13</v>
      </c>
    </row>
    <row r="7" s="75" customFormat="true" ht="21.75" hidden="false" customHeight="true" outlineLevel="0" collapsed="false">
      <c r="B7" s="76" t="s">
        <v>76</v>
      </c>
      <c r="C7" s="77" t="n">
        <v>2177.91</v>
      </c>
      <c r="D7" s="78" t="n">
        <v>15507.1</v>
      </c>
      <c r="E7" s="78" t="n">
        <v>2176.7</v>
      </c>
      <c r="F7" s="79" t="n">
        <v>0</v>
      </c>
      <c r="G7" s="79"/>
      <c r="H7" s="80"/>
      <c r="I7" s="81" t="n">
        <f aca="false">IF(C7&gt;0,((C7-H7-G7)/(D7-E7-F7)),"0")</f>
        <v>0.163379193422553</v>
      </c>
      <c r="J7" s="82" t="n">
        <v>0.1</v>
      </c>
      <c r="K7" s="91" t="str">
        <f aca="false">IF(I7&lt;=J7,1,"0")</f>
        <v>0</v>
      </c>
      <c r="L7" s="80" t="n">
        <v>8000</v>
      </c>
      <c r="M7" s="84" t="n">
        <v>14965.5</v>
      </c>
      <c r="N7" s="95" t="n">
        <v>2176.7</v>
      </c>
      <c r="O7" s="86" t="n">
        <v>0</v>
      </c>
      <c r="P7" s="87" t="n">
        <f aca="false">L7/(M7-N7-O7)</f>
        <v>0.625547353934693</v>
      </c>
      <c r="Q7" s="83" t="s">
        <v>74</v>
      </c>
      <c r="R7" s="83" t="n">
        <f aca="false">IF(P7&lt;=1,1,0)</f>
        <v>1</v>
      </c>
      <c r="S7" s="80" t="n">
        <f aca="false">1250+8000</f>
        <v>9250</v>
      </c>
      <c r="T7" s="88" t="n">
        <v>9450</v>
      </c>
      <c r="U7" s="87" t="n">
        <f aca="false">S7/T7</f>
        <v>0.978835978835979</v>
      </c>
      <c r="V7" s="83" t="s">
        <v>66</v>
      </c>
      <c r="W7" s="83" t="n">
        <f aca="false">IF(S7&gt;T7,0,1)</f>
        <v>1</v>
      </c>
      <c r="X7" s="89" t="n">
        <v>701.6</v>
      </c>
      <c r="Y7" s="90" t="n">
        <v>17685.1</v>
      </c>
      <c r="Z7" s="80" t="n">
        <v>206.7</v>
      </c>
      <c r="AA7" s="87" t="n">
        <f aca="false">X7/(Y7+Z7)</f>
        <v>0.0392134944499715</v>
      </c>
      <c r="AB7" s="83" t="s">
        <v>67</v>
      </c>
      <c r="AC7" s="83" t="n">
        <f aca="false">IF(AA7&lt;=0.15,1,0)</f>
        <v>1</v>
      </c>
      <c r="AD7" s="80" t="n">
        <f aca="false">1700+1250+7000+8000</f>
        <v>17950</v>
      </c>
      <c r="AE7" s="77" t="n">
        <f aca="false">C7</f>
        <v>2177.91</v>
      </c>
      <c r="AF7" s="80" t="n">
        <f aca="false">7000+1700+5000+2000</f>
        <v>15700</v>
      </c>
      <c r="AG7" s="87" t="n">
        <f aca="false">AD7/(AE7+AF7)</f>
        <v>1.00403235053762</v>
      </c>
      <c r="AH7" s="83" t="s">
        <v>66</v>
      </c>
      <c r="AI7" s="91" t="n">
        <f aca="false">IF(AD7&lt;=(AE7+AF7),1,0)</f>
        <v>0</v>
      </c>
      <c r="AJ7" s="92" t="n">
        <v>2948.2</v>
      </c>
      <c r="AK7" s="92" t="n">
        <v>3045</v>
      </c>
      <c r="AL7" s="87" t="n">
        <f aca="false">AJ7/AK7</f>
        <v>0.968210180623974</v>
      </c>
      <c r="AM7" s="83" t="s">
        <v>66</v>
      </c>
      <c r="AN7" s="83" t="n">
        <f aca="false">IF(AL7&lt;=1,1,0)</f>
        <v>1</v>
      </c>
      <c r="AO7" s="93" t="s">
        <v>77</v>
      </c>
      <c r="AP7" s="83" t="s">
        <v>69</v>
      </c>
      <c r="AQ7" s="91" t="n">
        <f aca="false">IF(AO7&lt;=5,1,0)</f>
        <v>0</v>
      </c>
      <c r="AR7" s="94" t="n">
        <v>0</v>
      </c>
      <c r="AS7" s="83" t="n">
        <v>0</v>
      </c>
      <c r="AT7" s="94" t="n">
        <v>0</v>
      </c>
      <c r="AU7" s="94" t="n">
        <v>0</v>
      </c>
      <c r="AV7" s="94" t="n">
        <f aca="false">AR7+AS7+AT7+AU7</f>
        <v>0</v>
      </c>
      <c r="AW7" s="83" t="n">
        <v>0</v>
      </c>
      <c r="AX7" s="83" t="n">
        <f aca="false">IF(AV7&gt;0,-1,0)</f>
        <v>0</v>
      </c>
      <c r="AY7" s="89" t="n">
        <v>1E-009</v>
      </c>
      <c r="AZ7" s="89" t="n">
        <v>1E-009</v>
      </c>
      <c r="BA7" s="95" t="n">
        <f aca="false">AY7/AZ7</f>
        <v>1</v>
      </c>
      <c r="BB7" s="83" t="s">
        <v>70</v>
      </c>
      <c r="BC7" s="83" t="n">
        <f aca="false">IF(AY7=0,1,0)</f>
        <v>0</v>
      </c>
      <c r="BD7" s="90" t="n">
        <v>17685.1</v>
      </c>
      <c r="BE7" s="90" t="n">
        <v>17685.1</v>
      </c>
      <c r="BF7" s="96" t="n">
        <f aca="false">BD7/BE7</f>
        <v>1</v>
      </c>
      <c r="BG7" s="83" t="n">
        <f aca="false">IF(BF7&gt;=0.6,5,IF(BF7&lt;0.3,-1,2))</f>
        <v>5</v>
      </c>
      <c r="BH7" s="94" t="n">
        <v>12788.8</v>
      </c>
      <c r="BI7" s="97" t="n">
        <v>11856.3</v>
      </c>
      <c r="BJ7" s="98" t="n">
        <f aca="false">BH7/BI7</f>
        <v>1.07865016910841</v>
      </c>
      <c r="BK7" s="99" t="n">
        <f aca="false">IF(AND(BJ7&gt;=0.95,BJ7&lt;=1.05),1,IF(OR(AND(BJ7&gt;=0.85,BJ7&lt;0.95),AND(BJ7&gt;1.05,BJ7&lt;=1.15)),0.5,0))</f>
        <v>0.5</v>
      </c>
      <c r="BL7" s="95" t="n">
        <v>13330.5</v>
      </c>
      <c r="BM7" s="94" t="n">
        <v>12788.8</v>
      </c>
      <c r="BN7" s="96" t="n">
        <f aca="false">BL7/BM7</f>
        <v>1.0423573752033</v>
      </c>
      <c r="BO7" s="91" t="n">
        <f aca="false">IF(AND(BN7&gt;=0.98,BN7&lt;=1.02),1,0)</f>
        <v>0</v>
      </c>
      <c r="BP7" s="94" t="n">
        <v>12788.8</v>
      </c>
      <c r="BQ7" s="100"/>
      <c r="BR7" s="94" t="n">
        <v>13258.5</v>
      </c>
      <c r="BS7" s="100" t="n">
        <v>1E-007</v>
      </c>
      <c r="BT7" s="101" t="n">
        <v>1</v>
      </c>
      <c r="BU7" s="83" t="n">
        <f aca="false">IF(BT7&gt;=1,1,0)</f>
        <v>1</v>
      </c>
      <c r="BV7" s="102" t="n">
        <f aca="false">K7+R7+W7+AC7+AI7+AN7+AQ7+AX7+BC7+BG7+BK7+BO7+BU7</f>
        <v>10.5</v>
      </c>
    </row>
    <row r="8" customFormat="false" ht="20.25" hidden="false" customHeight="true" outlineLevel="0" collapsed="false">
      <c r="B8" s="42" t="s">
        <v>78</v>
      </c>
      <c r="C8" s="103" t="n">
        <v>0</v>
      </c>
      <c r="D8" s="104" t="n">
        <v>4167</v>
      </c>
      <c r="E8" s="44" t="n">
        <v>2618.8</v>
      </c>
      <c r="F8" s="45" t="n">
        <v>0</v>
      </c>
      <c r="G8" s="45"/>
      <c r="H8" s="57"/>
      <c r="I8" s="47" t="n">
        <v>0</v>
      </c>
      <c r="J8" s="48" t="n">
        <v>0.1</v>
      </c>
      <c r="K8" s="49" t="n">
        <f aca="false">IF(I8&lt;=J8,1,"0")</f>
        <v>1</v>
      </c>
      <c r="L8" s="50" t="n">
        <f aca="false">S8</f>
        <v>1E-009</v>
      </c>
      <c r="M8" s="51" t="n">
        <v>4108.1</v>
      </c>
      <c r="N8" s="52" t="n">
        <v>2618.8</v>
      </c>
      <c r="O8" s="53" t="n">
        <v>0</v>
      </c>
      <c r="P8" s="54" t="n">
        <f aca="false">L8/(M8-N8-O8)</f>
        <v>6.7145638890754E-013</v>
      </c>
      <c r="Q8" s="55" t="s">
        <v>74</v>
      </c>
      <c r="R8" s="49" t="n">
        <f aca="false">IF(P8&lt;=0.5,1,0)</f>
        <v>1</v>
      </c>
      <c r="S8" s="50" t="n">
        <v>1E-009</v>
      </c>
      <c r="T8" s="50" t="n">
        <v>1E-009</v>
      </c>
      <c r="U8" s="54" t="n">
        <f aca="false">S8/T8</f>
        <v>1</v>
      </c>
      <c r="V8" s="55" t="s">
        <v>66</v>
      </c>
      <c r="W8" s="49" t="n">
        <f aca="false">IF(S8&gt;T8,0,1)</f>
        <v>1</v>
      </c>
      <c r="X8" s="53" t="n">
        <v>0</v>
      </c>
      <c r="Y8" s="56" t="n">
        <v>0</v>
      </c>
      <c r="Z8" s="57" t="n">
        <v>82.3</v>
      </c>
      <c r="AA8" s="54" t="n">
        <f aca="false">X8/(Y8+Z8)</f>
        <v>0</v>
      </c>
      <c r="AB8" s="55" t="s">
        <v>67</v>
      </c>
      <c r="AC8" s="49" t="n">
        <f aca="false">IF(AA8&lt;=0.15,1,0)</f>
        <v>1</v>
      </c>
      <c r="AD8" s="50" t="n">
        <v>0</v>
      </c>
      <c r="AE8" s="43" t="n">
        <f aca="false">C8</f>
        <v>0</v>
      </c>
      <c r="AF8" s="50" t="n">
        <v>0</v>
      </c>
      <c r="AG8" s="54" t="e">
        <f aca="false">AD8/(AE8+AF8)</f>
        <v>#DIV/0!</v>
      </c>
      <c r="AH8" s="55" t="s">
        <v>66</v>
      </c>
      <c r="AI8" s="49" t="n">
        <f aca="false">IF(AD8&lt;=(AE8+AF8),1,0)</f>
        <v>1</v>
      </c>
      <c r="AJ8" s="58" t="n">
        <v>2413.2</v>
      </c>
      <c r="AK8" s="58" t="n">
        <v>2741</v>
      </c>
      <c r="AL8" s="54" t="n">
        <f aca="false">AJ8/AK8</f>
        <v>0.880408609996352</v>
      </c>
      <c r="AM8" s="55" t="s">
        <v>66</v>
      </c>
      <c r="AN8" s="49" t="n">
        <f aca="false">IF(AL8&lt;=1,1,0)</f>
        <v>1</v>
      </c>
      <c r="AO8" s="59" t="s">
        <v>79</v>
      </c>
      <c r="AP8" s="55" t="s">
        <v>69</v>
      </c>
      <c r="AQ8" s="60" t="n">
        <f aca="false">IF(AO8&lt;=5,1,0)</f>
        <v>0</v>
      </c>
      <c r="AR8" s="72" t="n">
        <v>0</v>
      </c>
      <c r="AS8" s="55" t="n">
        <v>0</v>
      </c>
      <c r="AT8" s="73" t="n">
        <v>0</v>
      </c>
      <c r="AU8" s="73" t="n">
        <v>0</v>
      </c>
      <c r="AV8" s="73" t="n">
        <f aca="false">AR8+AS8+AT8+AU8</f>
        <v>0</v>
      </c>
      <c r="AW8" s="55" t="n">
        <v>0</v>
      </c>
      <c r="AX8" s="49" t="n">
        <f aca="false">IF(AV8&gt;0,-1,0)</f>
        <v>0</v>
      </c>
      <c r="AY8" s="62" t="n">
        <v>1E-009</v>
      </c>
      <c r="AZ8" s="62" t="n">
        <v>1E-009</v>
      </c>
      <c r="BA8" s="63" t="n">
        <f aca="false">AY8/AZ8</f>
        <v>1</v>
      </c>
      <c r="BB8" s="55" t="s">
        <v>70</v>
      </c>
      <c r="BC8" s="49" t="n">
        <f aca="false">IF(AY8=0,1,0)</f>
        <v>0</v>
      </c>
      <c r="BD8" s="64" t="n">
        <v>4109.1</v>
      </c>
      <c r="BE8" s="64" t="n">
        <v>4109.1</v>
      </c>
      <c r="BF8" s="65" t="n">
        <f aca="false">BD8/BE8</f>
        <v>1</v>
      </c>
      <c r="BG8" s="49" t="n">
        <f aca="false">IF(BF8&gt;=0.6,5,IF(BF8&lt;0.3,-1,2))</f>
        <v>5</v>
      </c>
      <c r="BH8" s="66" t="n">
        <v>1489.2</v>
      </c>
      <c r="BI8" s="67" t="n">
        <v>1536.4</v>
      </c>
      <c r="BJ8" s="68" t="n">
        <f aca="false">BH8/BI8</f>
        <v>0.969278833637074</v>
      </c>
      <c r="BK8" s="69" t="n">
        <f aca="false">IF(AND(BJ8&gt;=0.95,BJ8&lt;=1.05),1,IF(OR(AND(BJ8&gt;=0.85,BJ8&lt;0.95),AND(BJ8&gt;1.05,BJ8&lt;=1.15)),0.5,0))</f>
        <v>1</v>
      </c>
      <c r="BL8" s="52" t="n">
        <v>1548.1</v>
      </c>
      <c r="BM8" s="66" t="n">
        <v>1489.2</v>
      </c>
      <c r="BN8" s="65" t="n">
        <f aca="false">BL8/BM8</f>
        <v>1.03955143701316</v>
      </c>
      <c r="BO8" s="60" t="n">
        <f aca="false">IF(AND(BN8&gt;=0.98,BN8&lt;=1.02),1,0)</f>
        <v>0</v>
      </c>
      <c r="BP8" s="66" t="n">
        <v>1489.2</v>
      </c>
      <c r="BQ8" s="66" t="n">
        <v>1096.2</v>
      </c>
      <c r="BR8" s="66" t="n">
        <v>1624.6</v>
      </c>
      <c r="BS8" s="66" t="n">
        <v>1125</v>
      </c>
      <c r="BT8" s="70" t="n">
        <f aca="false">(BP8/BQ8)/(BR8/BS8)</f>
        <v>0.94073933469944</v>
      </c>
      <c r="BU8" s="60" t="n">
        <f aca="false">IF(BT8&gt;=1,1,0)</f>
        <v>0</v>
      </c>
      <c r="BV8" s="71" t="n">
        <f aca="false">K8+R8+W8+AC8+AI8+AN8+AQ8+AX8+BC8+BG8+BK8+BO8+BU8</f>
        <v>12</v>
      </c>
    </row>
    <row r="9" customFormat="false" ht="21.75" hidden="false" customHeight="true" outlineLevel="0" collapsed="false">
      <c r="B9" s="42" t="s">
        <v>80</v>
      </c>
      <c r="C9" s="103" t="n">
        <v>0</v>
      </c>
      <c r="D9" s="104" t="n">
        <v>9430.2</v>
      </c>
      <c r="E9" s="44" t="n">
        <v>2619.1</v>
      </c>
      <c r="F9" s="45" t="n">
        <v>0</v>
      </c>
      <c r="G9" s="45"/>
      <c r="H9" s="57"/>
      <c r="I9" s="47" t="n">
        <v>0</v>
      </c>
      <c r="J9" s="48" t="n">
        <v>0.1</v>
      </c>
      <c r="K9" s="49" t="n">
        <f aca="false">IF(I9&lt;=J9,1,"0")</f>
        <v>1</v>
      </c>
      <c r="L9" s="50" t="n">
        <v>0</v>
      </c>
      <c r="M9" s="51" t="n">
        <v>8809</v>
      </c>
      <c r="N9" s="52" t="n">
        <v>2619.1</v>
      </c>
      <c r="O9" s="53" t="n">
        <v>0</v>
      </c>
      <c r="P9" s="54" t="n">
        <f aca="false">L9/(M9-N9-O9)</f>
        <v>0</v>
      </c>
      <c r="Q9" s="55" t="s">
        <v>74</v>
      </c>
      <c r="R9" s="49" t="n">
        <f aca="false">IF(P9&lt;=1,1,0)</f>
        <v>1</v>
      </c>
      <c r="S9" s="50" t="n">
        <v>1E-009</v>
      </c>
      <c r="T9" s="48" t="n">
        <v>1E-009</v>
      </c>
      <c r="U9" s="54" t="n">
        <f aca="false">S9/T9</f>
        <v>1</v>
      </c>
      <c r="V9" s="55" t="s">
        <v>66</v>
      </c>
      <c r="W9" s="49" t="n">
        <f aca="false">IF(S9&gt;T9,0,1)</f>
        <v>1</v>
      </c>
      <c r="X9" s="53" t="n">
        <v>0</v>
      </c>
      <c r="Y9" s="56" t="n">
        <v>0</v>
      </c>
      <c r="Z9" s="57" t="n">
        <v>206.7</v>
      </c>
      <c r="AA9" s="54" t="n">
        <f aca="false">X9/(Y9+Z9)</f>
        <v>0</v>
      </c>
      <c r="AB9" s="55" t="s">
        <v>67</v>
      </c>
      <c r="AC9" s="49" t="n">
        <f aca="false">IF(AA9&lt;=0.15,1,0)</f>
        <v>1</v>
      </c>
      <c r="AD9" s="50" t="n">
        <v>0</v>
      </c>
      <c r="AE9" s="43" t="n">
        <f aca="false">C9</f>
        <v>0</v>
      </c>
      <c r="AF9" s="50" t="n">
        <v>0</v>
      </c>
      <c r="AG9" s="54" t="e">
        <f aca="false">AD9/(AE9+AF9)</f>
        <v>#DIV/0!</v>
      </c>
      <c r="AH9" s="55" t="s">
        <v>66</v>
      </c>
      <c r="AI9" s="49" t="n">
        <f aca="false">IF(AD9&lt;=(AE9+AF9),1,0)</f>
        <v>1</v>
      </c>
      <c r="AJ9" s="58" t="n">
        <v>3005.5</v>
      </c>
      <c r="AK9" s="58" t="n">
        <v>3091</v>
      </c>
      <c r="AL9" s="54" t="n">
        <f aca="false">AJ9/AK9</f>
        <v>0.972339048851504</v>
      </c>
      <c r="AM9" s="55" t="s">
        <v>66</v>
      </c>
      <c r="AN9" s="49" t="n">
        <f aca="false">IF(AL9&lt;=1,1,0)</f>
        <v>1</v>
      </c>
      <c r="AO9" s="59" t="s">
        <v>81</v>
      </c>
      <c r="AP9" s="55" t="s">
        <v>69</v>
      </c>
      <c r="AQ9" s="60" t="n">
        <f aca="false">IF(AO9&lt;=5,1,0)</f>
        <v>0</v>
      </c>
      <c r="AR9" s="72" t="n">
        <v>0</v>
      </c>
      <c r="AS9" s="55" t="n">
        <v>0</v>
      </c>
      <c r="AT9" s="73" t="n">
        <v>0</v>
      </c>
      <c r="AU9" s="73" t="n">
        <v>0</v>
      </c>
      <c r="AV9" s="73" t="n">
        <f aca="false">AR9+AS9+AT9+AU9</f>
        <v>0</v>
      </c>
      <c r="AW9" s="55" t="n">
        <v>0</v>
      </c>
      <c r="AX9" s="49" t="n">
        <f aca="false">IF(AV9&gt;0,-1,0)</f>
        <v>0</v>
      </c>
      <c r="AY9" s="62" t="n">
        <v>1E-009</v>
      </c>
      <c r="AZ9" s="62" t="n">
        <v>1E-009</v>
      </c>
      <c r="BA9" s="63" t="n">
        <f aca="false">AY9/AZ9</f>
        <v>1</v>
      </c>
      <c r="BB9" s="55" t="s">
        <v>70</v>
      </c>
      <c r="BC9" s="49" t="n">
        <f aca="false">IF(AY9=0,1,0)</f>
        <v>0</v>
      </c>
      <c r="BD9" s="64" t="n">
        <v>8815.8</v>
      </c>
      <c r="BE9" s="64" t="n">
        <v>8815.8</v>
      </c>
      <c r="BF9" s="65" t="n">
        <f aca="false">BD9/BE9</f>
        <v>1</v>
      </c>
      <c r="BG9" s="49" t="n">
        <f aca="false">IF(BF9&gt;=0.6,5,IF(BF9&lt;0.3,-1,2))</f>
        <v>5</v>
      </c>
      <c r="BH9" s="66" t="n">
        <v>6189.9</v>
      </c>
      <c r="BI9" s="67" t="n">
        <v>5293.6</v>
      </c>
      <c r="BJ9" s="68" t="n">
        <f aca="false">BH9/BI9</f>
        <v>1.16931766661629</v>
      </c>
      <c r="BK9" s="74" t="n">
        <f aca="false">IF(AND(BJ9&gt;=0.95,BJ9&lt;=1.05),1,IF(OR(AND(BJ9&gt;=0.85,BJ9&lt;0.95),AND(BJ9&gt;1.05,BJ9&lt;=1.15)),0.5,0))</f>
        <v>0</v>
      </c>
      <c r="BL9" s="52" t="n">
        <v>6811.2</v>
      </c>
      <c r="BM9" s="66" t="n">
        <v>6189.9</v>
      </c>
      <c r="BN9" s="65" t="n">
        <f aca="false">BL9/BM9</f>
        <v>1.1003731885814</v>
      </c>
      <c r="BO9" s="60" t="n">
        <f aca="false">IF(AND(BN9&gt;=0.98,BN9&lt;=1.02),1,0)</f>
        <v>0</v>
      </c>
      <c r="BP9" s="66" t="n">
        <v>6189.9</v>
      </c>
      <c r="BQ9" s="105" t="n">
        <v>334.5</v>
      </c>
      <c r="BR9" s="66" t="n">
        <v>5382.8</v>
      </c>
      <c r="BS9" s="105" t="n">
        <v>1E-007</v>
      </c>
      <c r="BT9" s="70" t="n">
        <f aca="false">(BP9/BQ9)/(BR9/BS9)</f>
        <v>3.43778939128818E-010</v>
      </c>
      <c r="BU9" s="60" t="n">
        <f aca="false">IF(BT9&gt;=1,1,0)</f>
        <v>0</v>
      </c>
      <c r="BV9" s="71" t="n">
        <f aca="false">K9+R9+W9+AC9+AI9+AN9+AQ9+AX9+BC9+BG9+BK9+BO9+BU9</f>
        <v>11</v>
      </c>
    </row>
    <row r="10" customFormat="false" ht="18.75" hidden="false" customHeight="true" outlineLevel="0" collapsed="false">
      <c r="B10" s="42" t="s">
        <v>82</v>
      </c>
      <c r="C10" s="106" t="n">
        <v>134.69</v>
      </c>
      <c r="D10" s="107" t="n">
        <v>6552</v>
      </c>
      <c r="E10" s="44" t="n">
        <v>3502.6</v>
      </c>
      <c r="F10" s="45" t="n">
        <v>0</v>
      </c>
      <c r="G10" s="45"/>
      <c r="H10" s="108" t="n">
        <v>134.7</v>
      </c>
      <c r="I10" s="109" t="n">
        <f aca="false">IF(C10&gt;0,((C10-H10-G10)/(D10-E10-F10)),"0")</f>
        <v>-3.27933363940149E-006</v>
      </c>
      <c r="J10" s="48" t="n">
        <v>0.05</v>
      </c>
      <c r="K10" s="49" t="n">
        <f aca="false">IF(I10&lt;=J10,1,"0")</f>
        <v>1</v>
      </c>
      <c r="L10" s="50" t="n">
        <v>0</v>
      </c>
      <c r="M10" s="51" t="n">
        <v>6497.7</v>
      </c>
      <c r="N10" s="52" t="n">
        <v>3502.7</v>
      </c>
      <c r="O10" s="53" t="n">
        <v>0</v>
      </c>
      <c r="P10" s="54" t="n">
        <f aca="false">L10/(M10-N10-O10)</f>
        <v>0</v>
      </c>
      <c r="Q10" s="55" t="s">
        <v>74</v>
      </c>
      <c r="R10" s="49" t="n">
        <f aca="false">IF(P10&lt;=1,1,0)</f>
        <v>1</v>
      </c>
      <c r="S10" s="50" t="n">
        <v>1E-009</v>
      </c>
      <c r="T10" s="48" t="n">
        <v>1E-009</v>
      </c>
      <c r="U10" s="54" t="n">
        <f aca="false">S10/T10</f>
        <v>1</v>
      </c>
      <c r="V10" s="55" t="s">
        <v>66</v>
      </c>
      <c r="W10" s="110" t="n">
        <f aca="false">IF(S10&gt;T10,0,1)</f>
        <v>1</v>
      </c>
      <c r="X10" s="53" t="n">
        <v>0</v>
      </c>
      <c r="Y10" s="56" t="n">
        <v>0</v>
      </c>
      <c r="Z10" s="57" t="n">
        <v>206.8</v>
      </c>
      <c r="AA10" s="54" t="n">
        <f aca="false">X10/(Y10+Z10)</f>
        <v>0</v>
      </c>
      <c r="AB10" s="55" t="s">
        <v>67</v>
      </c>
      <c r="AC10" s="49" t="n">
        <f aca="false">IF(AA10&lt;=0.15,1,0)</f>
        <v>1</v>
      </c>
      <c r="AD10" s="50" t="n">
        <v>1E-006</v>
      </c>
      <c r="AE10" s="43" t="n">
        <f aca="false">C10</f>
        <v>134.69</v>
      </c>
      <c r="AF10" s="50" t="n">
        <v>0</v>
      </c>
      <c r="AG10" s="54" t="n">
        <f aca="false">AD10/(AE10+AF10)</f>
        <v>7.42445615858638E-009</v>
      </c>
      <c r="AH10" s="55" t="s">
        <v>66</v>
      </c>
      <c r="AI10" s="49" t="n">
        <f aca="false">IF(AD10&lt;=(AE10+AF10),1,0)</f>
        <v>1</v>
      </c>
      <c r="AJ10" s="111" t="n">
        <v>1364.2</v>
      </c>
      <c r="AK10" s="58"/>
      <c r="AL10" s="54"/>
      <c r="AM10" s="55" t="s">
        <v>66</v>
      </c>
      <c r="AN10" s="49" t="n">
        <f aca="false">IF(AL10&lt;=1,1,0)</f>
        <v>1</v>
      </c>
      <c r="AO10" s="59" t="s">
        <v>83</v>
      </c>
      <c r="AP10" s="55" t="s">
        <v>69</v>
      </c>
      <c r="AQ10" s="60" t="n">
        <f aca="false">IF(AO10&lt;=5,1,0)</f>
        <v>0</v>
      </c>
      <c r="AR10" s="72" t="n">
        <v>15800.1</v>
      </c>
      <c r="AS10" s="73" t="n">
        <v>0</v>
      </c>
      <c r="AT10" s="73" t="n">
        <v>0</v>
      </c>
      <c r="AU10" s="73" t="n">
        <v>0</v>
      </c>
      <c r="AV10" s="73" t="n">
        <f aca="false">AR10+AS10+AT10+AU10</f>
        <v>15800.1</v>
      </c>
      <c r="AW10" s="73" t="n">
        <v>0</v>
      </c>
      <c r="AX10" s="60" t="n">
        <f aca="false">IF(AV10&gt;0,-1,0)</f>
        <v>-1</v>
      </c>
      <c r="AY10" s="62" t="n">
        <v>1E-009</v>
      </c>
      <c r="AZ10" s="62" t="n">
        <v>1E-009</v>
      </c>
      <c r="BA10" s="63" t="n">
        <f aca="false">AY10/AZ10</f>
        <v>1</v>
      </c>
      <c r="BB10" s="73" t="s">
        <v>70</v>
      </c>
      <c r="BC10" s="110" t="n">
        <f aca="false">IF(AY10=0,1,0)</f>
        <v>0</v>
      </c>
      <c r="BD10" s="64" t="n">
        <v>6686.7</v>
      </c>
      <c r="BE10" s="64" t="n">
        <v>6686.7</v>
      </c>
      <c r="BF10" s="65" t="n">
        <f aca="false">BD10/BE10</f>
        <v>1</v>
      </c>
      <c r="BG10" s="49" t="n">
        <f aca="false">IF(BF10&gt;=0.6,5,IF(BF10&lt;0.3,-1,2))</f>
        <v>5</v>
      </c>
      <c r="BH10" s="66" t="n">
        <v>2995</v>
      </c>
      <c r="BI10" s="67" t="n">
        <v>3193.4</v>
      </c>
      <c r="BJ10" s="68" t="n">
        <f aca="false">BH10/BI10</f>
        <v>0.93787186071272</v>
      </c>
      <c r="BK10" s="69" t="n">
        <f aca="false">IF(AND(BJ10&gt;=0.95,BJ10&lt;=1.05),1,IF(OR(AND(BJ10&gt;=0.85,BJ10&lt;0.95),AND(BJ10&gt;1.05,BJ10&lt;=1.15)),0.5,0))</f>
        <v>0.5</v>
      </c>
      <c r="BL10" s="52" t="n">
        <v>3049.4</v>
      </c>
      <c r="BM10" s="66" t="n">
        <v>2995</v>
      </c>
      <c r="BN10" s="65" t="n">
        <f aca="false">BL10/BM10</f>
        <v>1.01816360601002</v>
      </c>
      <c r="BO10" s="49" t="n">
        <f aca="false">IF(AND(BN10&gt;=0.98,BN10&lt;=1.02),1,0)</f>
        <v>1</v>
      </c>
      <c r="BP10" s="66" t="n">
        <v>2995</v>
      </c>
      <c r="BQ10" s="105" t="n">
        <v>220.4</v>
      </c>
      <c r="BR10" s="66" t="n">
        <v>2807.7</v>
      </c>
      <c r="BS10" s="105" t="n">
        <v>365.4</v>
      </c>
      <c r="BT10" s="70" t="n">
        <f aca="false">(BP10/BQ10)/(BR10/BS10)</f>
        <v>1.76849191040428</v>
      </c>
      <c r="BU10" s="49" t="n">
        <f aca="false">IF(BT10&gt;=1,1,0)</f>
        <v>1</v>
      </c>
      <c r="BV10" s="71" t="n">
        <f aca="false">K10+R10+W10+AC10+AI10+AN10+AQ10+AX10+BC10+BG10+BK10+BO10+BU10</f>
        <v>12.5</v>
      </c>
    </row>
    <row r="11" customFormat="false" ht="18.75" hidden="false" customHeight="false" outlineLevel="0" collapsed="false">
      <c r="B11" s="42" t="s">
        <v>84</v>
      </c>
      <c r="C11" s="106" t="n">
        <v>0</v>
      </c>
      <c r="D11" s="107" t="n">
        <v>3311.3</v>
      </c>
      <c r="E11" s="44" t="n">
        <v>2436.6</v>
      </c>
      <c r="F11" s="45" t="n">
        <v>0</v>
      </c>
      <c r="G11" s="45"/>
      <c r="H11" s="108"/>
      <c r="I11" s="47" t="n">
        <v>0</v>
      </c>
      <c r="J11" s="48" t="n">
        <v>0.05</v>
      </c>
      <c r="K11" s="49" t="n">
        <f aca="false">IF(I11&lt;=J11,1,"0")</f>
        <v>1</v>
      </c>
      <c r="L11" s="50" t="n">
        <f aca="false">S11</f>
        <v>1E-009</v>
      </c>
      <c r="M11" s="44" t="n">
        <v>3353.4</v>
      </c>
      <c r="N11" s="51" t="n">
        <v>2436.6</v>
      </c>
      <c r="O11" s="53" t="n">
        <v>0</v>
      </c>
      <c r="P11" s="54" t="n">
        <f aca="false">L11/(M11-N11-O11)</f>
        <v>1.09075043630017E-012</v>
      </c>
      <c r="Q11" s="55" t="s">
        <v>65</v>
      </c>
      <c r="R11" s="49" t="n">
        <f aca="false">IF(P11&lt;=0.5,1,0)</f>
        <v>1</v>
      </c>
      <c r="S11" s="50" t="n">
        <v>1E-009</v>
      </c>
      <c r="T11" s="50" t="n">
        <v>1E-009</v>
      </c>
      <c r="U11" s="54" t="n">
        <f aca="false">S11/T11</f>
        <v>1</v>
      </c>
      <c r="V11" s="55" t="s">
        <v>66</v>
      </c>
      <c r="W11" s="49" t="n">
        <f aca="false">IF(S11&gt;T11,0,1)</f>
        <v>1</v>
      </c>
      <c r="X11" s="53" t="n">
        <v>0</v>
      </c>
      <c r="Y11" s="56" t="n">
        <v>0</v>
      </c>
      <c r="Z11" s="112" t="n">
        <v>82.3</v>
      </c>
      <c r="AA11" s="54" t="n">
        <f aca="false">X11/(Y11+Z11)</f>
        <v>0</v>
      </c>
      <c r="AB11" s="55" t="s">
        <v>67</v>
      </c>
      <c r="AC11" s="49" t="n">
        <f aca="false">IF(AA11&lt;=0.15,1,0)</f>
        <v>1</v>
      </c>
      <c r="AD11" s="53" t="n">
        <v>0</v>
      </c>
      <c r="AE11" s="43" t="n">
        <f aca="false">C11</f>
        <v>0</v>
      </c>
      <c r="AF11" s="50" t="n">
        <v>0</v>
      </c>
      <c r="AG11" s="54" t="e">
        <f aca="false">AD11/(AE11+AF11)</f>
        <v>#DIV/0!</v>
      </c>
      <c r="AH11" s="55" t="s">
        <v>66</v>
      </c>
      <c r="AI11" s="49" t="n">
        <f aca="false">IF(AD11&lt;=(AE11+AF11),1,0)</f>
        <v>1</v>
      </c>
      <c r="AJ11" s="58" t="n">
        <v>2288.3</v>
      </c>
      <c r="AK11" s="58" t="n">
        <v>2329</v>
      </c>
      <c r="AL11" s="54" t="n">
        <f aca="false">AJ11/AK11</f>
        <v>0.9825246887076</v>
      </c>
      <c r="AM11" s="55" t="s">
        <v>66</v>
      </c>
      <c r="AN11" s="49" t="n">
        <f aca="false">IF(AL11&lt;=1,1,0)</f>
        <v>1</v>
      </c>
      <c r="AO11" s="59" t="s">
        <v>85</v>
      </c>
      <c r="AP11" s="55" t="s">
        <v>69</v>
      </c>
      <c r="AQ11" s="60" t="n">
        <f aca="false">IF(AO11&lt;=5,1,0)</f>
        <v>0</v>
      </c>
      <c r="AR11" s="72" t="n">
        <v>0</v>
      </c>
      <c r="AS11" s="55" t="n">
        <v>0</v>
      </c>
      <c r="AT11" s="73" t="n">
        <v>0</v>
      </c>
      <c r="AU11" s="73" t="n">
        <v>0</v>
      </c>
      <c r="AV11" s="73" t="n">
        <f aca="false">AR11+AS11+AT11+AU11</f>
        <v>0</v>
      </c>
      <c r="AW11" s="55" t="n">
        <v>0</v>
      </c>
      <c r="AX11" s="49" t="n">
        <f aca="false">IF(AV11&gt;0,-1,0)</f>
        <v>0</v>
      </c>
      <c r="AY11" s="62" t="n">
        <v>1E-009</v>
      </c>
      <c r="AZ11" s="62" t="n">
        <v>1E-009</v>
      </c>
      <c r="BA11" s="63" t="n">
        <f aca="false">AY11/AZ11</f>
        <v>1</v>
      </c>
      <c r="BB11" s="55" t="s">
        <v>70</v>
      </c>
      <c r="BC11" s="49" t="n">
        <f aca="false">IF(AY11=0,1,0)</f>
        <v>0</v>
      </c>
      <c r="BD11" s="64" t="n">
        <v>3209</v>
      </c>
      <c r="BE11" s="64" t="n">
        <v>3209</v>
      </c>
      <c r="BF11" s="65" t="n">
        <f aca="false">BD11/BE11</f>
        <v>1</v>
      </c>
      <c r="BG11" s="49" t="n">
        <f aca="false">IF(BF11&gt;=0.6,5,IF(BF11&lt;0.3,-1,2))</f>
        <v>5</v>
      </c>
      <c r="BH11" s="66" t="n">
        <v>916.8</v>
      </c>
      <c r="BI11" s="67" t="n">
        <v>629.5</v>
      </c>
      <c r="BJ11" s="68" t="n">
        <f aca="false">BH11/BI11</f>
        <v>1.45639396346307</v>
      </c>
      <c r="BK11" s="74" t="n">
        <f aca="false">IF(AND(BJ11&gt;=0.95,BJ11&lt;=1.05),1,IF(OR(AND(BJ11&gt;=0.85,BJ11&lt;0.95),AND(BJ11&gt;1.05,BJ11&lt;=1.15)),0.5,0))</f>
        <v>0</v>
      </c>
      <c r="BL11" s="52" t="n">
        <v>874.7</v>
      </c>
      <c r="BM11" s="66" t="n">
        <v>916.8</v>
      </c>
      <c r="BN11" s="65" t="n">
        <f aca="false">BL11/BM11</f>
        <v>0.954079406631763</v>
      </c>
      <c r="BO11" s="60" t="n">
        <f aca="false">IF(AND(BN11&gt;=0.98,BN11&lt;=1.02),1,0)</f>
        <v>0</v>
      </c>
      <c r="BP11" s="66" t="n">
        <v>916.8</v>
      </c>
      <c r="BQ11" s="52" t="n">
        <v>1370.6</v>
      </c>
      <c r="BR11" s="66" t="n">
        <v>676.3</v>
      </c>
      <c r="BS11" s="52" t="n">
        <v>1454.5</v>
      </c>
      <c r="BT11" s="70" t="n">
        <f aca="false">(BP11/BQ11)/(BR11/BS11)</f>
        <v>1.4385939028118</v>
      </c>
      <c r="BU11" s="49" t="n">
        <f aca="false">IF(BT11&gt;=1,1,0)</f>
        <v>1</v>
      </c>
      <c r="BV11" s="71" t="n">
        <f aca="false">K11+R11+W11+AC11+AI11+AN11+AQ11+AX11+BC11+BG11+BK11+BO11+BU11</f>
        <v>12</v>
      </c>
    </row>
    <row r="12" customFormat="false" ht="18.75" hidden="false" customHeight="false" outlineLevel="0" collapsed="false">
      <c r="B12" s="42" t="s">
        <v>86</v>
      </c>
      <c r="C12" s="106" t="n">
        <v>0</v>
      </c>
      <c r="D12" s="107" t="n">
        <v>2904.9</v>
      </c>
      <c r="E12" s="44" t="n">
        <v>2373.6</v>
      </c>
      <c r="F12" s="45" t="n">
        <v>0</v>
      </c>
      <c r="G12" s="45"/>
      <c r="H12" s="108"/>
      <c r="I12" s="47" t="n">
        <v>0</v>
      </c>
      <c r="J12" s="48" t="n">
        <v>0.05</v>
      </c>
      <c r="K12" s="49" t="n">
        <f aca="false">IF(I12&lt;=J12,1,"0")</f>
        <v>1</v>
      </c>
      <c r="L12" s="50" t="n">
        <f aca="false">S12</f>
        <v>1E-009</v>
      </c>
      <c r="M12" s="51" t="n">
        <v>2886.9</v>
      </c>
      <c r="N12" s="52" t="n">
        <v>2373.6</v>
      </c>
      <c r="O12" s="53" t="n">
        <v>0</v>
      </c>
      <c r="P12" s="54" t="n">
        <f aca="false">L12/(M12-N12-O12)</f>
        <v>1.94817845314631E-012</v>
      </c>
      <c r="Q12" s="55" t="s">
        <v>65</v>
      </c>
      <c r="R12" s="49" t="n">
        <f aca="false">IF(P12&lt;=0.5,1,0)</f>
        <v>1</v>
      </c>
      <c r="S12" s="50" t="n">
        <v>1E-009</v>
      </c>
      <c r="T12" s="50" t="n">
        <v>1E-009</v>
      </c>
      <c r="U12" s="54" t="n">
        <f aca="false">S12/T12</f>
        <v>1</v>
      </c>
      <c r="V12" s="55" t="s">
        <v>66</v>
      </c>
      <c r="W12" s="49" t="n">
        <f aca="false">IF(S12&gt;T12,0,1)</f>
        <v>1</v>
      </c>
      <c r="X12" s="53" t="n">
        <v>0</v>
      </c>
      <c r="Y12" s="56" t="n">
        <v>0</v>
      </c>
      <c r="Z12" s="57" t="n">
        <v>82.3</v>
      </c>
      <c r="AA12" s="54" t="n">
        <f aca="false">X12/(Y12+Z12)</f>
        <v>0</v>
      </c>
      <c r="AB12" s="55" t="s">
        <v>67</v>
      </c>
      <c r="AC12" s="49" t="n">
        <f aca="false">IF(AA12&lt;=0.15,1,0)</f>
        <v>1</v>
      </c>
      <c r="AD12" s="53" t="n">
        <v>0</v>
      </c>
      <c r="AE12" s="43" t="n">
        <f aca="false">C12</f>
        <v>0</v>
      </c>
      <c r="AF12" s="50" t="n">
        <v>0</v>
      </c>
      <c r="AG12" s="54" t="e">
        <f aca="false">AD12/(AE12+AF12)</f>
        <v>#DIV/0!</v>
      </c>
      <c r="AH12" s="55" t="s">
        <v>66</v>
      </c>
      <c r="AI12" s="49" t="n">
        <f aca="false">IF(AD12&lt;=(AE12+AF12),1,0)</f>
        <v>1</v>
      </c>
      <c r="AJ12" s="58" t="n">
        <v>1647.7</v>
      </c>
      <c r="AK12" s="58" t="n">
        <v>1772</v>
      </c>
      <c r="AL12" s="54" t="n">
        <f aca="false">AJ12/AK12</f>
        <v>0.929853273137698</v>
      </c>
      <c r="AM12" s="55" t="s">
        <v>66</v>
      </c>
      <c r="AN12" s="49" t="n">
        <f aca="false">IF(AL12&lt;=1,1,0)</f>
        <v>1</v>
      </c>
      <c r="AO12" s="59" t="s">
        <v>87</v>
      </c>
      <c r="AP12" s="55" t="s">
        <v>69</v>
      </c>
      <c r="AQ12" s="49" t="n">
        <v>1</v>
      </c>
      <c r="AR12" s="72" t="n">
        <v>0</v>
      </c>
      <c r="AS12" s="55" t="n">
        <v>0</v>
      </c>
      <c r="AT12" s="73" t="n">
        <v>0</v>
      </c>
      <c r="AU12" s="73" t="n">
        <v>0</v>
      </c>
      <c r="AV12" s="73" t="n">
        <f aca="false">AR12+AS12+AT12+AU12</f>
        <v>0</v>
      </c>
      <c r="AW12" s="55" t="n">
        <v>0</v>
      </c>
      <c r="AX12" s="49" t="n">
        <f aca="false">IF(AV12&gt;0,-1,0)</f>
        <v>0</v>
      </c>
      <c r="AY12" s="62" t="n">
        <v>1E-009</v>
      </c>
      <c r="AZ12" s="62" t="n">
        <v>1E-009</v>
      </c>
      <c r="BA12" s="63" t="n">
        <f aca="false">AY12/AZ12</f>
        <v>1</v>
      </c>
      <c r="BB12" s="55" t="s">
        <v>70</v>
      </c>
      <c r="BC12" s="49" t="n">
        <f aca="false">IF(AY12=0,1,0)</f>
        <v>0</v>
      </c>
      <c r="BD12" s="64" t="n">
        <v>2750.3</v>
      </c>
      <c r="BE12" s="64" t="n">
        <v>2750.3</v>
      </c>
      <c r="BF12" s="65" t="n">
        <f aca="false">BD12/BE12</f>
        <v>1</v>
      </c>
      <c r="BG12" s="49" t="n">
        <f aca="false">IF(BF12&gt;=0.6,5,IF(BF12&lt;0.3,-1,2))</f>
        <v>5</v>
      </c>
      <c r="BH12" s="66" t="n">
        <v>513.3</v>
      </c>
      <c r="BI12" s="67" t="n">
        <v>449.6</v>
      </c>
      <c r="BJ12" s="65" t="n">
        <f aca="false">BH12/BI12</f>
        <v>1.14168149466192</v>
      </c>
      <c r="BK12" s="49" t="n">
        <f aca="false">IF(AND(BJ12&gt;=0.95,BJ12&lt;=1.05),1,IF(OR(AND(BJ12&gt;=0.85,BJ12&lt;0.95),AND(BJ12&gt;1.05,BJ12&lt;=1.15)),0.5,0))</f>
        <v>0.5</v>
      </c>
      <c r="BL12" s="52" t="n">
        <v>531.3</v>
      </c>
      <c r="BM12" s="66" t="n">
        <v>513.3</v>
      </c>
      <c r="BN12" s="65" t="n">
        <f aca="false">BL12/BM12</f>
        <v>1.03506721215663</v>
      </c>
      <c r="BO12" s="60" t="n">
        <f aca="false">IF(AND(BN12&gt;=0.98,BN12&lt;=1.02),1,0)</f>
        <v>0</v>
      </c>
      <c r="BP12" s="66" t="n">
        <v>513.3</v>
      </c>
      <c r="BQ12" s="66" t="n">
        <v>650.7</v>
      </c>
      <c r="BR12" s="66" t="n">
        <v>453.2</v>
      </c>
      <c r="BS12" s="66" t="n">
        <v>696.9</v>
      </c>
      <c r="BT12" s="70" t="n">
        <f aca="false">(BP12/BQ12)/(BR12/BS12)</f>
        <v>1.21302854512982</v>
      </c>
      <c r="BU12" s="49" t="n">
        <f aca="false">IF(BT12&gt;=1,1,0)</f>
        <v>1</v>
      </c>
      <c r="BV12" s="71" t="n">
        <f aca="false">K12+R12+W12+AC12+AI12+AN12+AQ12+AX12+BC12+BG12+BK12+BO12+BU12</f>
        <v>13.5</v>
      </c>
    </row>
    <row r="13" customFormat="false" ht="10.5" hidden="false" customHeight="true" outlineLevel="0" collapsed="false">
      <c r="B13" s="113"/>
      <c r="C13" s="14"/>
      <c r="D13" s="14"/>
      <c r="E13" s="14"/>
      <c r="F13" s="11"/>
      <c r="G13" s="7"/>
      <c r="H13" s="11"/>
      <c r="I13" s="114"/>
      <c r="J13" s="14"/>
      <c r="K13" s="14"/>
      <c r="L13" s="11"/>
      <c r="M13" s="115"/>
      <c r="N13" s="6"/>
      <c r="O13" s="116"/>
      <c r="P13" s="116"/>
      <c r="Q13" s="117"/>
      <c r="R13" s="117"/>
      <c r="S13" s="118"/>
      <c r="T13" s="119"/>
      <c r="U13" s="119"/>
      <c r="V13" s="120"/>
      <c r="W13" s="117"/>
      <c r="X13" s="117"/>
      <c r="Y13" s="118"/>
      <c r="Z13" s="119"/>
      <c r="AA13" s="119"/>
      <c r="AB13" s="121"/>
      <c r="AC13" s="117"/>
      <c r="AD13" s="121"/>
      <c r="AE13" s="122"/>
      <c r="AF13" s="119"/>
      <c r="AG13" s="119"/>
      <c r="AH13" s="119"/>
      <c r="AI13" s="119"/>
      <c r="AJ13" s="122"/>
      <c r="AK13" s="119"/>
      <c r="AL13" s="119"/>
      <c r="AM13" s="123"/>
      <c r="AN13" s="123"/>
      <c r="AO13" s="120"/>
      <c r="AP13" s="119"/>
      <c r="AQ13" s="119"/>
      <c r="AR13" s="124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25"/>
      <c r="BE13" s="119"/>
      <c r="BF13" s="119"/>
      <c r="BG13" s="119"/>
      <c r="BH13" s="119"/>
      <c r="BI13" s="122"/>
      <c r="BJ13" s="119"/>
      <c r="BK13" s="119"/>
      <c r="BL13" s="119"/>
      <c r="BM13" s="122"/>
      <c r="BN13" s="119"/>
      <c r="BO13" s="120"/>
      <c r="BP13" s="119"/>
      <c r="BQ13" s="122"/>
      <c r="BR13" s="119"/>
      <c r="BS13" s="125"/>
      <c r="BT13" s="119"/>
    </row>
    <row r="14" customFormat="false" ht="10.5" hidden="true" customHeight="true" outlineLevel="0" collapsed="false">
      <c r="B14" s="126" t="s">
        <v>88</v>
      </c>
      <c r="C14" s="117"/>
      <c r="D14" s="120"/>
      <c r="E14" s="117"/>
      <c r="F14" s="120"/>
      <c r="G14" s="118"/>
      <c r="H14" s="119"/>
      <c r="I14" s="119"/>
      <c r="J14" s="127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4"/>
      <c r="AN14" s="14"/>
      <c r="AO14" s="14"/>
      <c r="AP14" s="14"/>
      <c r="AQ14" s="14"/>
      <c r="AR14" s="14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19"/>
      <c r="BL14" s="119"/>
      <c r="BM14" s="122"/>
      <c r="BN14" s="119"/>
      <c r="BO14" s="128"/>
      <c r="BP14" s="128"/>
      <c r="BQ14" s="128"/>
      <c r="BR14" s="128"/>
      <c r="BS14" s="128"/>
      <c r="BT14" s="128"/>
    </row>
    <row r="15" customFormat="false" ht="12.75" hidden="true" customHeight="true" outlineLevel="0" collapsed="false">
      <c r="B15" s="129" t="s">
        <v>89</v>
      </c>
      <c r="C15" s="130"/>
      <c r="D15" s="130"/>
      <c r="E15" s="130"/>
      <c r="F15" s="130"/>
      <c r="G15" s="130"/>
      <c r="H15" s="130"/>
      <c r="I15" s="130"/>
      <c r="J15" s="130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4"/>
      <c r="AN15" s="14"/>
      <c r="AO15" s="14"/>
      <c r="AP15" s="14"/>
      <c r="AQ15" s="14"/>
      <c r="AR15" s="14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</row>
    <row r="16" customFormat="false" ht="12.75" hidden="true" customHeight="false" outlineLevel="0" collapsed="false">
      <c r="B16" s="131" t="s">
        <v>9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6"/>
      <c r="P16" s="2"/>
      <c r="Q16" s="2"/>
      <c r="R16" s="3"/>
      <c r="S16" s="3"/>
      <c r="T16" s="8"/>
      <c r="U16" s="2" t="s">
        <v>91</v>
      </c>
      <c r="V16" s="2"/>
      <c r="W16" s="133"/>
      <c r="X16" s="3"/>
      <c r="Y16" s="3"/>
      <c r="Z16" s="8"/>
      <c r="AA16" s="3"/>
      <c r="AB16" s="8"/>
      <c r="AC16" s="3"/>
      <c r="AD16" s="9"/>
      <c r="AE16" s="3"/>
      <c r="AF16" s="8"/>
      <c r="AG16" s="10"/>
      <c r="AH16" s="2"/>
      <c r="AI16" s="3"/>
      <c r="AJ16" s="3"/>
      <c r="AK16" s="8"/>
      <c r="AL16" s="3"/>
      <c r="AM16" s="3"/>
      <c r="AN16" s="3"/>
      <c r="AO16" s="3"/>
      <c r="AP16" s="11"/>
      <c r="AQ16" s="2"/>
      <c r="AR16" s="2"/>
      <c r="AS16" s="12"/>
      <c r="AT16" s="3"/>
      <c r="AU16" s="3"/>
      <c r="AV16" s="3"/>
      <c r="AW16" s="3"/>
      <c r="AX16" s="3"/>
      <c r="AY16" s="3"/>
      <c r="AZ16" s="3"/>
      <c r="BA16" s="3"/>
      <c r="BB16" s="2"/>
      <c r="BC16" s="3"/>
      <c r="BD16" s="3"/>
      <c r="BE16" s="3"/>
      <c r="BF16" s="13"/>
      <c r="BG16" s="4"/>
      <c r="BH16" s="3"/>
      <c r="BI16" s="3"/>
      <c r="BJ16" s="8"/>
      <c r="BK16" s="134"/>
      <c r="BL16" s="8"/>
      <c r="BM16" s="3"/>
      <c r="BN16" s="3"/>
      <c r="BO16" s="3"/>
      <c r="BP16" s="3"/>
      <c r="BQ16" s="3"/>
      <c r="BR16" s="3"/>
      <c r="BS16" s="3"/>
      <c r="BT16" s="3"/>
    </row>
    <row r="17" customFormat="false" ht="36" hidden="false" customHeight="true" outlineLevel="0" collapsed="false">
      <c r="B17" s="135" t="s">
        <v>3</v>
      </c>
      <c r="C17" s="41" t="s">
        <v>92</v>
      </c>
      <c r="D17" s="41"/>
      <c r="E17" s="41" t="s">
        <v>93</v>
      </c>
      <c r="F17" s="41"/>
      <c r="G17" s="41" t="s">
        <v>94</v>
      </c>
      <c r="H17" s="41"/>
      <c r="I17" s="41" t="s">
        <v>95</v>
      </c>
      <c r="J17" s="41"/>
      <c r="K17" s="41" t="s">
        <v>96</v>
      </c>
      <c r="L17" s="41"/>
      <c r="M17" s="41" t="s">
        <v>97</v>
      </c>
      <c r="N17" s="41"/>
      <c r="O17" s="41" t="s">
        <v>98</v>
      </c>
      <c r="P17" s="41"/>
      <c r="Q17" s="41" t="s">
        <v>99</v>
      </c>
      <c r="R17" s="41"/>
      <c r="S17" s="41" t="s">
        <v>100</v>
      </c>
      <c r="T17" s="41"/>
      <c r="U17" s="41" t="s">
        <v>101</v>
      </c>
      <c r="V17" s="41"/>
      <c r="W17" s="41" t="s">
        <v>102</v>
      </c>
      <c r="X17" s="41"/>
      <c r="Y17" s="136" t="s">
        <v>103</v>
      </c>
      <c r="Z17" s="136"/>
      <c r="AA17" s="136" t="s">
        <v>104</v>
      </c>
      <c r="AB17" s="136"/>
      <c r="AC17" s="136" t="s">
        <v>105</v>
      </c>
      <c r="AD17" s="136"/>
      <c r="AE17" s="136" t="s">
        <v>106</v>
      </c>
      <c r="AF17" s="136"/>
      <c r="AG17" s="137" t="s">
        <v>107</v>
      </c>
      <c r="AH17" s="137"/>
      <c r="AI17" s="41" t="s">
        <v>108</v>
      </c>
      <c r="AJ17" s="41"/>
      <c r="AK17" s="41" t="s">
        <v>109</v>
      </c>
      <c r="AL17" s="41"/>
      <c r="AM17" s="41" t="s">
        <v>110</v>
      </c>
      <c r="AN17" s="41"/>
      <c r="AO17" s="41" t="s">
        <v>111</v>
      </c>
      <c r="AP17" s="41"/>
      <c r="AQ17" s="41" t="s">
        <v>112</v>
      </c>
      <c r="AR17" s="41"/>
      <c r="AS17" s="41" t="s">
        <v>113</v>
      </c>
      <c r="AT17" s="41"/>
      <c r="AU17" s="41" t="s">
        <v>114</v>
      </c>
      <c r="AV17" s="41"/>
      <c r="AW17" s="41" t="s">
        <v>115</v>
      </c>
      <c r="AX17" s="41"/>
      <c r="AY17" s="41" t="s">
        <v>116</v>
      </c>
      <c r="AZ17" s="41"/>
      <c r="BA17" s="41" t="s">
        <v>117</v>
      </c>
      <c r="BB17" s="41"/>
      <c r="BC17" s="138" t="s">
        <v>118</v>
      </c>
      <c r="BD17" s="138"/>
      <c r="BE17" s="41" t="s">
        <v>119</v>
      </c>
      <c r="BF17" s="41"/>
      <c r="BG17" s="41" t="s">
        <v>120</v>
      </c>
      <c r="BH17" s="41"/>
      <c r="BI17" s="41" t="s">
        <v>121</v>
      </c>
      <c r="BJ17" s="41"/>
      <c r="BK17" s="139" t="s">
        <v>122</v>
      </c>
      <c r="BL17" s="139"/>
      <c r="BM17" s="139"/>
      <c r="BN17" s="139"/>
      <c r="BO17" s="139"/>
      <c r="BP17" s="140"/>
      <c r="BQ17" s="140"/>
      <c r="BR17" s="140"/>
      <c r="BS17" s="140"/>
      <c r="BT17" s="140"/>
    </row>
    <row r="18" customFormat="false" ht="58.5" hidden="false" customHeight="true" outlineLevel="0" collapsed="false">
      <c r="B18" s="135"/>
      <c r="C18" s="141" t="s">
        <v>123</v>
      </c>
      <c r="D18" s="37" t="s">
        <v>58</v>
      </c>
      <c r="E18" s="141" t="s">
        <v>124</v>
      </c>
      <c r="F18" s="37" t="s">
        <v>58</v>
      </c>
      <c r="G18" s="141" t="s">
        <v>125</v>
      </c>
      <c r="H18" s="37" t="s">
        <v>58</v>
      </c>
      <c r="I18" s="141" t="s">
        <v>126</v>
      </c>
      <c r="J18" s="37" t="s">
        <v>58</v>
      </c>
      <c r="K18" s="141" t="s">
        <v>127</v>
      </c>
      <c r="L18" s="37" t="s">
        <v>58</v>
      </c>
      <c r="M18" s="141" t="s">
        <v>128</v>
      </c>
      <c r="N18" s="37" t="s">
        <v>58</v>
      </c>
      <c r="O18" s="141" t="s">
        <v>129</v>
      </c>
      <c r="P18" s="37" t="s">
        <v>58</v>
      </c>
      <c r="Q18" s="141" t="s">
        <v>130</v>
      </c>
      <c r="R18" s="37" t="s">
        <v>58</v>
      </c>
      <c r="S18" s="141" t="s">
        <v>131</v>
      </c>
      <c r="T18" s="37" t="s">
        <v>58</v>
      </c>
      <c r="U18" s="141" t="s">
        <v>132</v>
      </c>
      <c r="V18" s="37" t="s">
        <v>58</v>
      </c>
      <c r="W18" s="141" t="s">
        <v>133</v>
      </c>
      <c r="X18" s="37" t="s">
        <v>58</v>
      </c>
      <c r="Y18" s="37" t="s">
        <v>134</v>
      </c>
      <c r="Z18" s="37" t="s">
        <v>58</v>
      </c>
      <c r="AA18" s="37" t="s">
        <v>135</v>
      </c>
      <c r="AB18" s="37" t="s">
        <v>58</v>
      </c>
      <c r="AC18" s="37" t="s">
        <v>136</v>
      </c>
      <c r="AD18" s="37" t="s">
        <v>58</v>
      </c>
      <c r="AE18" s="37" t="s">
        <v>137</v>
      </c>
      <c r="AF18" s="37" t="s">
        <v>58</v>
      </c>
      <c r="AG18" s="37" t="s">
        <v>138</v>
      </c>
      <c r="AH18" s="37" t="s">
        <v>58</v>
      </c>
      <c r="AI18" s="37" t="s">
        <v>139</v>
      </c>
      <c r="AJ18" s="37" t="s">
        <v>58</v>
      </c>
      <c r="AK18" s="37" t="s">
        <v>140</v>
      </c>
      <c r="AL18" s="37" t="s">
        <v>58</v>
      </c>
      <c r="AM18" s="37" t="s">
        <v>141</v>
      </c>
      <c r="AN18" s="37" t="s">
        <v>58</v>
      </c>
      <c r="AO18" s="37" t="s">
        <v>142</v>
      </c>
      <c r="AP18" s="37" t="s">
        <v>58</v>
      </c>
      <c r="AQ18" s="37" t="s">
        <v>143</v>
      </c>
      <c r="AR18" s="37" t="s">
        <v>58</v>
      </c>
      <c r="AS18" s="37" t="s">
        <v>144</v>
      </c>
      <c r="AT18" s="37" t="s">
        <v>58</v>
      </c>
      <c r="AU18" s="37" t="s">
        <v>145</v>
      </c>
      <c r="AV18" s="37" t="s">
        <v>58</v>
      </c>
      <c r="AW18" s="37" t="s">
        <v>146</v>
      </c>
      <c r="AX18" s="37" t="s">
        <v>58</v>
      </c>
      <c r="AY18" s="37" t="s">
        <v>147</v>
      </c>
      <c r="AZ18" s="37" t="s">
        <v>58</v>
      </c>
      <c r="BA18" s="37" t="s">
        <v>148</v>
      </c>
      <c r="BB18" s="37" t="s">
        <v>58</v>
      </c>
      <c r="BC18" s="142" t="s">
        <v>149</v>
      </c>
      <c r="BD18" s="142" t="s">
        <v>58</v>
      </c>
      <c r="BE18" s="37" t="s">
        <v>150</v>
      </c>
      <c r="BF18" s="37" t="s">
        <v>58</v>
      </c>
      <c r="BG18" s="37" t="s">
        <v>151</v>
      </c>
      <c r="BH18" s="37" t="s">
        <v>58</v>
      </c>
      <c r="BI18" s="37" t="s">
        <v>152</v>
      </c>
      <c r="BJ18" s="37" t="s">
        <v>58</v>
      </c>
      <c r="BK18" s="143" t="s">
        <v>153</v>
      </c>
      <c r="BL18" s="37" t="s">
        <v>154</v>
      </c>
      <c r="BM18" s="144" t="s">
        <v>155</v>
      </c>
      <c r="BN18" s="141"/>
      <c r="BO18" s="141"/>
      <c r="BP18" s="140"/>
      <c r="BQ18" s="140"/>
      <c r="BR18" s="140"/>
      <c r="BS18" s="140"/>
      <c r="BT18" s="140"/>
    </row>
    <row r="19" customFormat="false" ht="16.5" hidden="false" customHeight="true" outlineLevel="0" collapsed="false">
      <c r="B19" s="145" t="s">
        <v>64</v>
      </c>
      <c r="C19" s="146" t="s">
        <v>156</v>
      </c>
      <c r="D19" s="147" t="n">
        <v>0.2</v>
      </c>
      <c r="E19" s="148" t="s">
        <v>157</v>
      </c>
      <c r="F19" s="149" t="n">
        <v>0.2</v>
      </c>
      <c r="G19" s="148" t="s">
        <v>158</v>
      </c>
      <c r="H19" s="150" t="n">
        <v>0.2</v>
      </c>
      <c r="I19" s="151"/>
      <c r="J19" s="152"/>
      <c r="K19" s="153"/>
      <c r="L19" s="154"/>
      <c r="M19" s="155"/>
      <c r="N19" s="151"/>
      <c r="O19" s="156" t="s">
        <v>159</v>
      </c>
      <c r="P19" s="147" t="n">
        <v>0.2</v>
      </c>
      <c r="Q19" s="157" t="s">
        <v>160</v>
      </c>
      <c r="R19" s="158" t="n">
        <v>0.2</v>
      </c>
      <c r="S19" s="159"/>
      <c r="T19" s="160"/>
      <c r="U19" s="161"/>
      <c r="V19" s="151"/>
      <c r="W19" s="162"/>
      <c r="X19" s="163"/>
      <c r="Y19" s="159"/>
      <c r="Z19" s="160"/>
      <c r="AA19" s="164" t="s">
        <v>161</v>
      </c>
      <c r="AB19" s="165" t="n">
        <v>0.2</v>
      </c>
      <c r="AC19" s="166" t="s">
        <v>162</v>
      </c>
      <c r="AD19" s="167" t="n">
        <v>0.2</v>
      </c>
      <c r="AE19" s="168" t="s">
        <v>163</v>
      </c>
      <c r="AF19" s="147" t="n">
        <v>0.2</v>
      </c>
      <c r="AG19" s="169"/>
      <c r="AH19" s="169"/>
      <c r="AI19" s="170"/>
      <c r="AJ19" s="73"/>
      <c r="AK19" s="171"/>
      <c r="AL19" s="55"/>
      <c r="AM19" s="172" t="s">
        <v>164</v>
      </c>
      <c r="AN19" s="173" t="n">
        <v>0.2</v>
      </c>
      <c r="AO19" s="174" t="s">
        <v>165</v>
      </c>
      <c r="AP19" s="175" t="n">
        <v>0.2</v>
      </c>
      <c r="AQ19" s="164" t="s">
        <v>166</v>
      </c>
      <c r="AR19" s="165" t="n">
        <v>0.2</v>
      </c>
      <c r="AS19" s="176"/>
      <c r="AT19" s="73"/>
      <c r="AU19" s="55"/>
      <c r="AV19" s="73"/>
      <c r="AW19" s="177"/>
      <c r="AX19" s="73"/>
      <c r="AY19" s="172" t="s">
        <v>167</v>
      </c>
      <c r="AZ19" s="73" t="n">
        <v>0.2</v>
      </c>
      <c r="BA19" s="177"/>
      <c r="BB19" s="55"/>
      <c r="BC19" s="178"/>
      <c r="BD19" s="179"/>
      <c r="BE19" s="180" t="s">
        <v>157</v>
      </c>
      <c r="BF19" s="181" t="n">
        <v>0.2</v>
      </c>
      <c r="BG19" s="182" t="s">
        <v>157</v>
      </c>
      <c r="BH19" s="73" t="n">
        <v>0.2</v>
      </c>
      <c r="BI19" s="172" t="s">
        <v>163</v>
      </c>
      <c r="BJ19" s="183" t="n">
        <v>0.2</v>
      </c>
      <c r="BK19" s="183" t="n">
        <f aca="false">BV4</f>
        <v>11.5</v>
      </c>
      <c r="BL19" s="183" t="n">
        <f aca="false">D19+F19+H19+J19+L19+N19+P19+R19+T19+V19+X19+Z19+AB19+AD19+AF19+AH19+AJ19+AL19+AN19+AR19+AP19+AT19+AV19+AX19+AZ19+BB19+BD19+BF19+BH19+BJ19</f>
        <v>3</v>
      </c>
      <c r="BM19" s="184" t="n">
        <f aca="false">BK19+BL19</f>
        <v>14.5</v>
      </c>
      <c r="BN19" s="185"/>
      <c r="BO19" s="73"/>
      <c r="BP19" s="186"/>
      <c r="BQ19" s="14"/>
      <c r="BR19" s="14"/>
      <c r="BS19" s="14"/>
      <c r="BT19" s="14"/>
    </row>
    <row r="20" customFormat="false" ht="19.5" hidden="false" customHeight="true" outlineLevel="0" collapsed="false">
      <c r="B20" s="187" t="s">
        <v>71</v>
      </c>
      <c r="C20" s="188"/>
      <c r="D20" s="189"/>
      <c r="E20" s="188" t="s">
        <v>168</v>
      </c>
      <c r="F20" s="189" t="n">
        <v>0.2</v>
      </c>
      <c r="G20" s="190" t="s">
        <v>169</v>
      </c>
      <c r="H20" s="114" t="n">
        <v>0.2</v>
      </c>
      <c r="I20" s="55"/>
      <c r="J20" s="191"/>
      <c r="K20" s="192"/>
      <c r="L20" s="193"/>
      <c r="M20" s="183"/>
      <c r="N20" s="55"/>
      <c r="O20" s="194" t="s">
        <v>170</v>
      </c>
      <c r="P20" s="195" t="n">
        <v>0.2</v>
      </c>
      <c r="Q20" s="196" t="s">
        <v>171</v>
      </c>
      <c r="R20" s="50" t="n">
        <v>0.2</v>
      </c>
      <c r="S20" s="197"/>
      <c r="T20" s="54"/>
      <c r="U20" s="177"/>
      <c r="V20" s="55"/>
      <c r="W20" s="198"/>
      <c r="X20" s="199"/>
      <c r="Y20" s="197"/>
      <c r="Z20" s="54"/>
      <c r="AA20" s="164" t="s">
        <v>172</v>
      </c>
      <c r="AB20" s="195" t="n">
        <v>0.2</v>
      </c>
      <c r="AC20" s="166" t="s">
        <v>173</v>
      </c>
      <c r="AD20" s="173" t="n">
        <v>0.2</v>
      </c>
      <c r="AE20" s="200" t="s">
        <v>174</v>
      </c>
      <c r="AF20" s="189" t="n">
        <v>0.2</v>
      </c>
      <c r="AG20" s="201"/>
      <c r="AH20" s="201"/>
      <c r="AI20" s="170"/>
      <c r="AJ20" s="73"/>
      <c r="AK20" s="171"/>
      <c r="AL20" s="55"/>
      <c r="AM20" s="172" t="s">
        <v>175</v>
      </c>
      <c r="AN20" s="173" t="n">
        <v>0.2</v>
      </c>
      <c r="AO20" s="200" t="s">
        <v>176</v>
      </c>
      <c r="AP20" s="53" t="n">
        <v>0.2</v>
      </c>
      <c r="AQ20" s="164" t="s">
        <v>177</v>
      </c>
      <c r="AR20" s="195" t="n">
        <v>0.2</v>
      </c>
      <c r="AS20" s="202"/>
      <c r="AT20" s="55"/>
      <c r="AU20" s="55"/>
      <c r="AV20" s="73"/>
      <c r="AW20" s="177"/>
      <c r="AX20" s="73"/>
      <c r="AY20" s="172" t="s">
        <v>178</v>
      </c>
      <c r="AZ20" s="73" t="n">
        <v>0.2</v>
      </c>
      <c r="BA20" s="177"/>
      <c r="BB20" s="55"/>
      <c r="BC20" s="203"/>
      <c r="BD20" s="179"/>
      <c r="BE20" s="204" t="s">
        <v>179</v>
      </c>
      <c r="BF20" s="183" t="n">
        <v>0.2</v>
      </c>
      <c r="BG20" s="172" t="s">
        <v>179</v>
      </c>
      <c r="BH20" s="73" t="n">
        <v>0.2</v>
      </c>
      <c r="BI20" s="172" t="s">
        <v>180</v>
      </c>
      <c r="BJ20" s="205" t="n">
        <v>0.2</v>
      </c>
      <c r="BK20" s="183" t="n">
        <f aca="false">BV5</f>
        <v>13</v>
      </c>
      <c r="BL20" s="183" t="n">
        <f aca="false">D20+F20+H20+J20+L20+N20+P20+R20+T20+V20+X20+Z20+AB20+AD20+AF20+AH20+AJ20+AL20+AN20+AR20+AP20+AT20+AV20+AX20+AZ20+BB20+BD20+BF20+BH20+BJ20</f>
        <v>2.8</v>
      </c>
      <c r="BM20" s="184" t="n">
        <f aca="false">BK20+BL20</f>
        <v>15.8</v>
      </c>
      <c r="BN20" s="185"/>
      <c r="BO20" s="73"/>
      <c r="BP20" s="186"/>
      <c r="BQ20" s="14"/>
      <c r="BR20" s="14"/>
      <c r="BS20" s="14"/>
      <c r="BT20" s="14"/>
    </row>
    <row r="21" s="206" customFormat="true" ht="16.5" hidden="false" customHeight="true" outlineLevel="0" collapsed="false">
      <c r="B21" s="144" t="s">
        <v>73</v>
      </c>
      <c r="C21" s="188"/>
      <c r="D21" s="189"/>
      <c r="E21" s="188" t="s">
        <v>181</v>
      </c>
      <c r="F21" s="189" t="n">
        <v>0.2</v>
      </c>
      <c r="G21" s="188"/>
      <c r="H21" s="207"/>
      <c r="I21" s="195"/>
      <c r="J21" s="208"/>
      <c r="K21" s="192" t="s">
        <v>182</v>
      </c>
      <c r="L21" s="193" t="n">
        <v>0.2</v>
      </c>
      <c r="M21" s="209"/>
      <c r="N21" s="73"/>
      <c r="O21" s="194" t="s">
        <v>183</v>
      </c>
      <c r="P21" s="195" t="n">
        <v>0.2</v>
      </c>
      <c r="Q21" s="196" t="s">
        <v>184</v>
      </c>
      <c r="R21" s="189" t="n">
        <v>0.2</v>
      </c>
      <c r="S21" s="200" t="s">
        <v>185</v>
      </c>
      <c r="T21" s="210" t="n">
        <v>0.2</v>
      </c>
      <c r="U21" s="172" t="s">
        <v>186</v>
      </c>
      <c r="V21" s="195" t="n">
        <v>0.2</v>
      </c>
      <c r="W21" s="211" t="s">
        <v>187</v>
      </c>
      <c r="X21" s="199" t="n">
        <v>0.2</v>
      </c>
      <c r="Y21" s="188"/>
      <c r="Z21" s="212"/>
      <c r="AA21" s="196" t="s">
        <v>188</v>
      </c>
      <c r="AB21" s="195" t="n">
        <v>0.2</v>
      </c>
      <c r="AC21" s="200" t="s">
        <v>189</v>
      </c>
      <c r="AD21" s="173" t="n">
        <v>0.2</v>
      </c>
      <c r="AE21" s="197"/>
      <c r="AF21" s="54"/>
      <c r="AG21" s="201"/>
      <c r="AH21" s="201"/>
      <c r="AI21" s="170"/>
      <c r="AJ21" s="73"/>
      <c r="AK21" s="171"/>
      <c r="AL21" s="55"/>
      <c r="AM21" s="172" t="s">
        <v>190</v>
      </c>
      <c r="AN21" s="173" t="n">
        <v>0.2</v>
      </c>
      <c r="AO21" s="200" t="s">
        <v>191</v>
      </c>
      <c r="AP21" s="189" t="n">
        <v>0.2</v>
      </c>
      <c r="AQ21" s="196" t="s">
        <v>192</v>
      </c>
      <c r="AR21" s="195" t="n">
        <v>0.2</v>
      </c>
      <c r="AS21" s="202"/>
      <c r="AT21" s="55"/>
      <c r="AU21" s="55"/>
      <c r="AV21" s="73"/>
      <c r="AW21" s="177"/>
      <c r="AX21" s="73"/>
      <c r="AY21" s="170"/>
      <c r="AZ21" s="73"/>
      <c r="BA21" s="177"/>
      <c r="BB21" s="55"/>
      <c r="BC21" s="178"/>
      <c r="BD21" s="179"/>
      <c r="BE21" s="188" t="s">
        <v>181</v>
      </c>
      <c r="BF21" s="184" t="n">
        <v>0.2</v>
      </c>
      <c r="BG21" s="188" t="s">
        <v>181</v>
      </c>
      <c r="BH21" s="195" t="n">
        <v>0.2</v>
      </c>
      <c r="BI21" s="172" t="s">
        <v>193</v>
      </c>
      <c r="BJ21" s="183" t="n">
        <v>0.2</v>
      </c>
      <c r="BK21" s="213" t="n">
        <f aca="false">BV6</f>
        <v>13</v>
      </c>
      <c r="BL21" s="183" t="n">
        <f aca="false">D21+F21+H21+J21+L21+N21+P21+R21+T21+V21+X21+Z21+AB21+AD21+AF21+AH21+AJ21+AL21+AN21+AR21+AP21+AT21+AV21+AX21+AZ21+BB21+BD21+BF21+BH21+BJ21</f>
        <v>3</v>
      </c>
      <c r="BM21" s="214" t="n">
        <f aca="false">BK21+BL21</f>
        <v>16</v>
      </c>
      <c r="BN21" s="185"/>
      <c r="BO21" s="215" t="s">
        <v>194</v>
      </c>
      <c r="BP21" s="186"/>
      <c r="BQ21" s="14"/>
      <c r="BR21" s="14"/>
      <c r="BS21" s="14"/>
      <c r="BT21" s="14"/>
    </row>
    <row r="22" s="206" customFormat="true" ht="16.5" hidden="false" customHeight="true" outlineLevel="0" collapsed="false">
      <c r="B22" s="216" t="s">
        <v>195</v>
      </c>
      <c r="C22" s="188"/>
      <c r="D22" s="114"/>
      <c r="E22" s="188" t="s">
        <v>196</v>
      </c>
      <c r="F22" s="217" t="n">
        <v>0.2</v>
      </c>
      <c r="G22" s="190" t="s">
        <v>197</v>
      </c>
      <c r="H22" s="207" t="n">
        <v>0.2</v>
      </c>
      <c r="I22" s="196" t="s">
        <v>198</v>
      </c>
      <c r="J22" s="207" t="n">
        <v>0.2</v>
      </c>
      <c r="K22" s="192" t="s">
        <v>199</v>
      </c>
      <c r="L22" s="189" t="n">
        <v>0.2</v>
      </c>
      <c r="M22" s="183"/>
      <c r="N22" s="73"/>
      <c r="O22" s="194" t="s">
        <v>200</v>
      </c>
      <c r="P22" s="73" t="n">
        <v>0.2</v>
      </c>
      <c r="Q22" s="196" t="s">
        <v>201</v>
      </c>
      <c r="R22" s="189" t="n">
        <v>0.2</v>
      </c>
      <c r="S22" s="200" t="s">
        <v>202</v>
      </c>
      <c r="T22" s="210" t="n">
        <v>0.2</v>
      </c>
      <c r="U22" s="172" t="s">
        <v>202</v>
      </c>
      <c r="V22" s="73" t="n">
        <v>0.2</v>
      </c>
      <c r="W22" s="218" t="s">
        <v>203</v>
      </c>
      <c r="X22" s="199" t="n">
        <v>0.2</v>
      </c>
      <c r="Y22" s="197"/>
      <c r="Z22" s="54"/>
      <c r="AA22" s="196" t="s">
        <v>204</v>
      </c>
      <c r="AB22" s="73" t="n">
        <v>0.2</v>
      </c>
      <c r="AC22" s="166" t="s">
        <v>205</v>
      </c>
      <c r="AD22" s="173" t="n">
        <v>0.2</v>
      </c>
      <c r="AE22" s="197"/>
      <c r="AF22" s="54"/>
      <c r="AG22" s="178"/>
      <c r="AH22" s="203"/>
      <c r="AI22" s="188" t="s">
        <v>206</v>
      </c>
      <c r="AJ22" s="73" t="n">
        <v>0.2</v>
      </c>
      <c r="AK22" s="194" t="s">
        <v>207</v>
      </c>
      <c r="AL22" s="195" t="n">
        <v>0.2</v>
      </c>
      <c r="AM22" s="172" t="s">
        <v>208</v>
      </c>
      <c r="AN22" s="173" t="n">
        <v>0.2</v>
      </c>
      <c r="AO22" s="200" t="s">
        <v>209</v>
      </c>
      <c r="AP22" s="189" t="n">
        <v>0.2</v>
      </c>
      <c r="AQ22" s="196" t="s">
        <v>210</v>
      </c>
      <c r="AR22" s="195" t="n">
        <v>0.2</v>
      </c>
      <c r="AS22" s="202"/>
      <c r="AT22" s="55"/>
      <c r="AU22" s="55"/>
      <c r="AV22" s="73"/>
      <c r="AW22" s="219" t="s">
        <v>211</v>
      </c>
      <c r="AX22" s="72" t="n">
        <v>0.2</v>
      </c>
      <c r="AY22" s="170"/>
      <c r="AZ22" s="73"/>
      <c r="BA22" s="172"/>
      <c r="BB22" s="220"/>
      <c r="BC22" s="178"/>
      <c r="BD22" s="179"/>
      <c r="BE22" s="188" t="s">
        <v>196</v>
      </c>
      <c r="BF22" s="221" t="n">
        <v>0.2</v>
      </c>
      <c r="BG22" s="188" t="s">
        <v>196</v>
      </c>
      <c r="BH22" s="73" t="n">
        <v>0.2</v>
      </c>
      <c r="BI22" s="172" t="s">
        <v>212</v>
      </c>
      <c r="BJ22" s="183" t="n">
        <v>0.2</v>
      </c>
      <c r="BK22" s="213" t="n">
        <f aca="false">BV7</f>
        <v>10.5</v>
      </c>
      <c r="BL22" s="183" t="n">
        <f aca="false">D22+F22+H22+J22+L22+N22+P22+R22+T22+V22+X22+Z22+AB22+AD22+AF22+AH22+AJ22+AL22+AN22+AR22+AP22+AT22+AV22+AX22+AZ22+BB22+BD22+BF22+BH22+BJ22</f>
        <v>4</v>
      </c>
      <c r="BM22" s="214" t="n">
        <f aca="false">BK22+BL22</f>
        <v>14.5</v>
      </c>
      <c r="BN22" s="185"/>
      <c r="BO22" s="215" t="s">
        <v>194</v>
      </c>
      <c r="BP22" s="186"/>
      <c r="BQ22" s="14"/>
      <c r="BR22" s="14"/>
      <c r="BS22" s="14"/>
      <c r="BT22" s="14"/>
    </row>
    <row r="23" s="206" customFormat="true" ht="15" hidden="false" customHeight="true" outlineLevel="0" collapsed="false">
      <c r="B23" s="216" t="s">
        <v>78</v>
      </c>
      <c r="C23" s="188"/>
      <c r="D23" s="189"/>
      <c r="E23" s="188" t="s">
        <v>213</v>
      </c>
      <c r="F23" s="114" t="n">
        <v>0.2</v>
      </c>
      <c r="G23" s="190" t="s">
        <v>214</v>
      </c>
      <c r="H23" s="114" t="n">
        <v>0.2</v>
      </c>
      <c r="I23" s="222"/>
      <c r="J23" s="191"/>
      <c r="K23" s="223"/>
      <c r="L23" s="189"/>
      <c r="M23" s="183"/>
      <c r="N23" s="55"/>
      <c r="O23" s="194" t="s">
        <v>215</v>
      </c>
      <c r="P23" s="195" t="n">
        <v>0.2</v>
      </c>
      <c r="Q23" s="196" t="s">
        <v>216</v>
      </c>
      <c r="R23" s="189" t="n">
        <v>0.2</v>
      </c>
      <c r="S23" s="197"/>
      <c r="T23" s="224"/>
      <c r="U23" s="177"/>
      <c r="V23" s="55"/>
      <c r="W23" s="211" t="s">
        <v>217</v>
      </c>
      <c r="X23" s="199" t="n">
        <v>0.2</v>
      </c>
      <c r="Y23" s="197"/>
      <c r="Z23" s="54"/>
      <c r="AA23" s="164" t="s">
        <v>218</v>
      </c>
      <c r="AB23" s="225" t="n">
        <v>0.2</v>
      </c>
      <c r="AC23" s="166" t="s">
        <v>219</v>
      </c>
      <c r="AD23" s="226" t="n">
        <v>0.2</v>
      </c>
      <c r="AE23" s="159"/>
      <c r="AF23" s="160"/>
      <c r="AG23" s="201"/>
      <c r="AH23" s="201"/>
      <c r="AI23" s="227"/>
      <c r="AJ23" s="228"/>
      <c r="AK23" s="194" t="s">
        <v>220</v>
      </c>
      <c r="AL23" s="195" t="n">
        <v>0.2</v>
      </c>
      <c r="AM23" s="172" t="s">
        <v>221</v>
      </c>
      <c r="AN23" s="173" t="n">
        <v>0.2</v>
      </c>
      <c r="AO23" s="200" t="s">
        <v>222</v>
      </c>
      <c r="AP23" s="189" t="n">
        <v>0.2</v>
      </c>
      <c r="AQ23" s="164" t="s">
        <v>223</v>
      </c>
      <c r="AR23" s="225" t="n">
        <v>0.2</v>
      </c>
      <c r="AS23" s="229"/>
      <c r="AT23" s="225"/>
      <c r="AU23" s="55"/>
      <c r="AV23" s="73"/>
      <c r="AW23" s="177"/>
      <c r="AX23" s="73"/>
      <c r="AY23" s="170"/>
      <c r="AZ23" s="73"/>
      <c r="BA23" s="177"/>
      <c r="BB23" s="55"/>
      <c r="BC23" s="178"/>
      <c r="BD23" s="179"/>
      <c r="BE23" s="230"/>
      <c r="BF23" s="70"/>
      <c r="BG23" s="182" t="s">
        <v>224</v>
      </c>
      <c r="BH23" s="73" t="n">
        <v>0.2</v>
      </c>
      <c r="BI23" s="170"/>
      <c r="BJ23" s="183"/>
      <c r="BK23" s="183" t="n">
        <f aca="false">BV8</f>
        <v>12</v>
      </c>
      <c r="BL23" s="183" t="n">
        <f aca="false">D23+F23+H23+J23+L23+N23+P23+R23+T23+V23+X23+Z23+AB23+AD23+AF23+AH23+AJ23+AL23+AN23+AR23+AP23+AT23+AV23+AX23+AZ23+BB23+BD23+BF23+BH23+BJ23</f>
        <v>2.4</v>
      </c>
      <c r="BM23" s="184" t="n">
        <f aca="false">BK23+BL23</f>
        <v>14.4</v>
      </c>
      <c r="BN23" s="185"/>
      <c r="BO23" s="73"/>
      <c r="BP23" s="186"/>
      <c r="BQ23" s="14"/>
      <c r="BR23" s="14"/>
      <c r="BS23" s="14"/>
      <c r="BT23" s="14"/>
    </row>
    <row r="24" s="206" customFormat="true" ht="18.75" hidden="false" customHeight="true" outlineLevel="0" collapsed="false">
      <c r="B24" s="216" t="s">
        <v>80</v>
      </c>
      <c r="C24" s="223"/>
      <c r="D24" s="114"/>
      <c r="E24" s="223" t="s">
        <v>225</v>
      </c>
      <c r="F24" s="114" t="n">
        <v>0.2</v>
      </c>
      <c r="G24" s="223"/>
      <c r="H24" s="114"/>
      <c r="I24" s="231" t="s">
        <v>226</v>
      </c>
      <c r="J24" s="114" t="n">
        <v>0.2</v>
      </c>
      <c r="K24" s="232"/>
      <c r="L24" s="189"/>
      <c r="M24" s="183"/>
      <c r="N24" s="55"/>
      <c r="O24" s="233" t="s">
        <v>227</v>
      </c>
      <c r="P24" s="73" t="n">
        <v>0.2</v>
      </c>
      <c r="Q24" s="222"/>
      <c r="R24" s="50"/>
      <c r="S24" s="234" t="s">
        <v>228</v>
      </c>
      <c r="T24" s="189" t="n">
        <v>0.2</v>
      </c>
      <c r="U24" s="182" t="s">
        <v>229</v>
      </c>
      <c r="V24" s="195" t="n">
        <v>0.2</v>
      </c>
      <c r="W24" s="211" t="s">
        <v>230</v>
      </c>
      <c r="X24" s="199" t="n">
        <v>0.2</v>
      </c>
      <c r="Y24" s="197"/>
      <c r="Z24" s="54"/>
      <c r="AA24" s="196" t="s">
        <v>231</v>
      </c>
      <c r="AB24" s="195" t="n">
        <v>0.2</v>
      </c>
      <c r="AC24" s="200" t="s">
        <v>232</v>
      </c>
      <c r="AD24" s="173" t="n">
        <v>0.2</v>
      </c>
      <c r="AE24" s="197"/>
      <c r="AF24" s="54"/>
      <c r="AG24" s="201"/>
      <c r="AH24" s="201"/>
      <c r="AI24" s="170"/>
      <c r="AJ24" s="73"/>
      <c r="AK24" s="171"/>
      <c r="AL24" s="55"/>
      <c r="AM24" s="172" t="s">
        <v>233</v>
      </c>
      <c r="AN24" s="173" t="n">
        <v>0.2</v>
      </c>
      <c r="AO24" s="200" t="s">
        <v>234</v>
      </c>
      <c r="AP24" s="189" t="n">
        <v>0.2</v>
      </c>
      <c r="AQ24" s="235" t="s">
        <v>235</v>
      </c>
      <c r="AR24" s="225" t="n">
        <v>0.2</v>
      </c>
      <c r="AS24" s="202"/>
      <c r="AT24" s="55"/>
      <c r="AU24" s="55"/>
      <c r="AV24" s="73"/>
      <c r="AW24" s="177"/>
      <c r="AX24" s="73"/>
      <c r="AY24" s="170"/>
      <c r="AZ24" s="73"/>
      <c r="BA24" s="177"/>
      <c r="BB24" s="55"/>
      <c r="BC24" s="203"/>
      <c r="BD24" s="179"/>
      <c r="BE24" s="204" t="s">
        <v>225</v>
      </c>
      <c r="BF24" s="221" t="n">
        <v>0.2</v>
      </c>
      <c r="BG24" s="204" t="s">
        <v>225</v>
      </c>
      <c r="BH24" s="73" t="n">
        <v>0.2</v>
      </c>
      <c r="BI24" s="172" t="s">
        <v>236</v>
      </c>
      <c r="BJ24" s="183" t="n">
        <v>0.2</v>
      </c>
      <c r="BK24" s="183" t="n">
        <f aca="false">BV9</f>
        <v>11</v>
      </c>
      <c r="BL24" s="183" t="n">
        <f aca="false">D24+F24+H24+J24+L24+N24+P24+R24+T24+V24+X24+Z24+AB24+AD24+AF24+AH24+AJ24+AL24+AN24+AR24+AP24+AT24+AV24+AX24+AZ24+BB24+BD24+BF24+BH24+BJ24</f>
        <v>2.8</v>
      </c>
      <c r="BM24" s="184" t="n">
        <f aca="false">BK24+BL24</f>
        <v>13.8</v>
      </c>
      <c r="BN24" s="185"/>
      <c r="BO24" s="73" t="n">
        <v>7</v>
      </c>
      <c r="BP24" s="186"/>
      <c r="BQ24" s="14"/>
      <c r="BR24" s="14"/>
      <c r="BS24" s="14"/>
      <c r="BT24" s="14"/>
    </row>
    <row r="25" s="206" customFormat="true" ht="16.5" hidden="false" customHeight="true" outlineLevel="0" collapsed="false">
      <c r="B25" s="216" t="s">
        <v>82</v>
      </c>
      <c r="C25" s="188" t="s">
        <v>237</v>
      </c>
      <c r="D25" s="114" t="n">
        <v>0.2</v>
      </c>
      <c r="E25" s="188" t="s">
        <v>238</v>
      </c>
      <c r="F25" s="114" t="n">
        <v>0.2</v>
      </c>
      <c r="G25" s="236" t="s">
        <v>239</v>
      </c>
      <c r="H25" s="237" t="n">
        <v>0.2</v>
      </c>
      <c r="I25" s="196"/>
      <c r="J25" s="207"/>
      <c r="K25" s="232"/>
      <c r="L25" s="189"/>
      <c r="M25" s="183"/>
      <c r="N25" s="55"/>
      <c r="O25" s="194" t="s">
        <v>240</v>
      </c>
      <c r="P25" s="73" t="n">
        <v>0.2</v>
      </c>
      <c r="Q25" s="196" t="s">
        <v>241</v>
      </c>
      <c r="R25" s="189" t="n">
        <v>0.2</v>
      </c>
      <c r="S25" s="200" t="s">
        <v>242</v>
      </c>
      <c r="T25" s="210" t="n">
        <v>0.2</v>
      </c>
      <c r="U25" s="172" t="s">
        <v>243</v>
      </c>
      <c r="V25" s="195" t="n">
        <v>0.2</v>
      </c>
      <c r="W25" s="211" t="s">
        <v>244</v>
      </c>
      <c r="X25" s="199" t="n">
        <v>0.2</v>
      </c>
      <c r="Y25" s="200"/>
      <c r="Z25" s="189"/>
      <c r="AA25" s="164" t="s">
        <v>245</v>
      </c>
      <c r="AB25" s="72" t="n">
        <v>0.2</v>
      </c>
      <c r="AC25" s="166" t="s">
        <v>246</v>
      </c>
      <c r="AD25" s="226" t="n">
        <v>0.2</v>
      </c>
      <c r="AE25" s="166" t="s">
        <v>247</v>
      </c>
      <c r="AF25" s="193" t="n">
        <v>0.2</v>
      </c>
      <c r="AG25" s="201"/>
      <c r="AH25" s="201"/>
      <c r="AI25" s="170"/>
      <c r="AJ25" s="73"/>
      <c r="AK25" s="238"/>
      <c r="AL25" s="72"/>
      <c r="AM25" s="172" t="s">
        <v>248</v>
      </c>
      <c r="AN25" s="173" t="n">
        <v>0.2</v>
      </c>
      <c r="AO25" s="166"/>
      <c r="AP25" s="193"/>
      <c r="AQ25" s="164" t="s">
        <v>249</v>
      </c>
      <c r="AR25" s="225" t="n">
        <v>0.2</v>
      </c>
      <c r="AS25" s="176"/>
      <c r="AT25" s="73"/>
      <c r="AU25" s="55"/>
      <c r="AV25" s="73"/>
      <c r="AW25" s="177"/>
      <c r="AX25" s="73"/>
      <c r="AY25" s="172" t="s">
        <v>250</v>
      </c>
      <c r="AZ25" s="73" t="n">
        <v>0.2</v>
      </c>
      <c r="BA25" s="177"/>
      <c r="BB25" s="55"/>
      <c r="BC25" s="203"/>
      <c r="BD25" s="179"/>
      <c r="BE25" s="239" t="s">
        <v>251</v>
      </c>
      <c r="BF25" s="240" t="n">
        <v>0.2</v>
      </c>
      <c r="BG25" s="219" t="s">
        <v>251</v>
      </c>
      <c r="BH25" s="72" t="n">
        <v>0.2</v>
      </c>
      <c r="BI25" s="172" t="s">
        <v>252</v>
      </c>
      <c r="BJ25" s="183" t="n">
        <v>0.2</v>
      </c>
      <c r="BK25" s="183" t="n">
        <f aca="false">BV10</f>
        <v>12.5</v>
      </c>
      <c r="BL25" s="183" t="n">
        <f aca="false">D25+F25+H25+J25+L25+N25+P25+R25+T25+V25+X25+Z25+AB25+AD25+AF25+AH25+AJ25+AL25+AN25+AR25+AP25+AT25+AV25+AX25+AZ25+BB25+BD25+BF25+BH25+BJ25</f>
        <v>3.4</v>
      </c>
      <c r="BM25" s="184" t="n">
        <f aca="false">BK25+BL25</f>
        <v>15.9</v>
      </c>
      <c r="BN25" s="185"/>
      <c r="BO25" s="73"/>
      <c r="BP25" s="186"/>
      <c r="BQ25" s="14"/>
      <c r="BR25" s="14"/>
      <c r="BS25" s="14"/>
      <c r="BT25" s="14"/>
    </row>
    <row r="26" s="206" customFormat="true" ht="18" hidden="false" customHeight="true" outlineLevel="0" collapsed="false">
      <c r="B26" s="216" t="s">
        <v>84</v>
      </c>
      <c r="C26" s="188"/>
      <c r="D26" s="114"/>
      <c r="E26" s="192" t="s">
        <v>253</v>
      </c>
      <c r="F26" s="114" t="n">
        <v>0.2</v>
      </c>
      <c r="G26" s="241" t="s">
        <v>254</v>
      </c>
      <c r="H26" s="242" t="n">
        <v>0.2</v>
      </c>
      <c r="I26" s="195"/>
      <c r="J26" s="208"/>
      <c r="K26" s="223"/>
      <c r="L26" s="189"/>
      <c r="M26" s="183"/>
      <c r="N26" s="55"/>
      <c r="O26" s="194" t="s">
        <v>255</v>
      </c>
      <c r="P26" s="195" t="n">
        <v>0.2</v>
      </c>
      <c r="Q26" s="196" t="s">
        <v>256</v>
      </c>
      <c r="R26" s="189" t="n">
        <v>0.2</v>
      </c>
      <c r="T26" s="197"/>
      <c r="U26" s="172" t="s">
        <v>257</v>
      </c>
      <c r="V26" s="195" t="n">
        <v>0.2</v>
      </c>
      <c r="W26" s="243"/>
      <c r="X26" s="244"/>
      <c r="Y26" s="174" t="s">
        <v>258</v>
      </c>
      <c r="Z26" s="193" t="n">
        <v>0.2</v>
      </c>
      <c r="AA26" s="245" t="s">
        <v>259</v>
      </c>
      <c r="AB26" s="225" t="n">
        <v>0.2</v>
      </c>
      <c r="AC26" s="200" t="s">
        <v>260</v>
      </c>
      <c r="AD26" s="173" t="n">
        <v>0.2</v>
      </c>
      <c r="AE26" s="197"/>
      <c r="AF26" s="54"/>
      <c r="AG26" s="201"/>
      <c r="AH26" s="201"/>
      <c r="AI26" s="170"/>
      <c r="AJ26" s="73"/>
      <c r="AK26" s="194" t="s">
        <v>261</v>
      </c>
      <c r="AL26" s="210" t="n">
        <v>0.2</v>
      </c>
      <c r="AM26" s="219" t="s">
        <v>262</v>
      </c>
      <c r="AN26" s="226" t="n">
        <v>0.2</v>
      </c>
      <c r="AO26" s="200" t="s">
        <v>263</v>
      </c>
      <c r="AP26" s="189" t="n">
        <v>0.2</v>
      </c>
      <c r="AQ26" s="164"/>
      <c r="AR26" s="225"/>
      <c r="AS26" s="202"/>
      <c r="AT26" s="55"/>
      <c r="AU26" s="55"/>
      <c r="AV26" s="73"/>
      <c r="AW26" s="177"/>
      <c r="AX26" s="73"/>
      <c r="AY26" s="172" t="s">
        <v>264</v>
      </c>
      <c r="AZ26" s="73" t="n">
        <v>0.2</v>
      </c>
      <c r="BA26" s="182"/>
      <c r="BB26" s="195"/>
      <c r="BC26" s="203"/>
      <c r="BD26" s="179"/>
      <c r="BE26" s="230"/>
      <c r="BF26" s="70"/>
      <c r="BG26" s="188" t="s">
        <v>253</v>
      </c>
      <c r="BH26" s="73" t="n">
        <v>0.2</v>
      </c>
      <c r="BI26" s="172" t="s">
        <v>265</v>
      </c>
      <c r="BJ26" s="183" t="n">
        <v>0.2</v>
      </c>
      <c r="BK26" s="183" t="n">
        <f aca="false">BV11</f>
        <v>12</v>
      </c>
      <c r="BL26" s="183" t="n">
        <f aca="false">D26+F26+H26+J26+L26+N26+P26+R26+T26+V26+X26+Z26+AB26+AD26+AF26+AH26+AJ26+AL26+AN26+AR26+AP26+AT26+AV26+AX26+AZ26+BB26+BD26+BF26+BH26+BJ26</f>
        <v>2.8</v>
      </c>
      <c r="BM26" s="184" t="n">
        <f aca="false">BK26+BL26</f>
        <v>14.8</v>
      </c>
      <c r="BN26" s="185"/>
      <c r="BO26" s="73"/>
      <c r="BP26" s="186"/>
      <c r="BQ26" s="14"/>
      <c r="BR26" s="14"/>
      <c r="BS26" s="14"/>
      <c r="BT26" s="14"/>
    </row>
    <row r="27" s="206" customFormat="true" ht="16.5" hidden="false" customHeight="true" outlineLevel="0" collapsed="false">
      <c r="B27" s="216" t="s">
        <v>86</v>
      </c>
      <c r="C27" s="188" t="s">
        <v>266</v>
      </c>
      <c r="D27" s="114" t="n">
        <v>0.2</v>
      </c>
      <c r="E27" s="192" t="s">
        <v>267</v>
      </c>
      <c r="F27" s="237" t="n">
        <v>0.2</v>
      </c>
      <c r="G27" s="219"/>
      <c r="H27" s="246"/>
      <c r="I27" s="247"/>
      <c r="J27" s="116"/>
      <c r="K27" s="232"/>
      <c r="L27" s="189"/>
      <c r="M27" s="183"/>
      <c r="N27" s="55"/>
      <c r="O27" s="194" t="s">
        <v>268</v>
      </c>
      <c r="P27" s="195" t="n">
        <v>0.2</v>
      </c>
      <c r="Q27" s="196" t="s">
        <v>269</v>
      </c>
      <c r="R27" s="189" t="n">
        <v>0.2</v>
      </c>
      <c r="S27" s="197"/>
      <c r="T27" s="54"/>
      <c r="U27" s="177"/>
      <c r="V27" s="55"/>
      <c r="W27" s="211" t="s">
        <v>270</v>
      </c>
      <c r="X27" s="199" t="n">
        <v>0.2</v>
      </c>
      <c r="Y27" s="200" t="s">
        <v>271</v>
      </c>
      <c r="Z27" s="189" t="n">
        <v>0.2</v>
      </c>
      <c r="AA27" s="164" t="s">
        <v>272</v>
      </c>
      <c r="AB27" s="225" t="n">
        <v>0.2</v>
      </c>
      <c r="AC27" s="200" t="s">
        <v>273</v>
      </c>
      <c r="AD27" s="173" t="n">
        <v>0.2</v>
      </c>
      <c r="AE27" s="200" t="s">
        <v>274</v>
      </c>
      <c r="AF27" s="189" t="n">
        <v>0.2</v>
      </c>
      <c r="AG27" s="201"/>
      <c r="AH27" s="201"/>
      <c r="AI27" s="182"/>
      <c r="AJ27" s="73"/>
      <c r="AK27" s="194" t="s">
        <v>275</v>
      </c>
      <c r="AL27" s="73" t="n">
        <v>0.2</v>
      </c>
      <c r="AM27" s="172" t="s">
        <v>276</v>
      </c>
      <c r="AN27" s="173" t="n">
        <v>0.2</v>
      </c>
      <c r="AO27" s="200" t="s">
        <v>277</v>
      </c>
      <c r="AP27" s="189" t="n">
        <v>0.2</v>
      </c>
      <c r="AQ27" s="196" t="s">
        <v>278</v>
      </c>
      <c r="AR27" s="195" t="n">
        <v>0.2</v>
      </c>
      <c r="AS27" s="229" t="s">
        <v>279</v>
      </c>
      <c r="AT27" s="225" t="n">
        <v>0.2</v>
      </c>
      <c r="AU27" s="135"/>
      <c r="AV27" s="73"/>
      <c r="AW27" s="177"/>
      <c r="AX27" s="73"/>
      <c r="AY27" s="172" t="s">
        <v>280</v>
      </c>
      <c r="AZ27" s="73" t="n">
        <v>0.2</v>
      </c>
      <c r="BA27" s="172" t="s">
        <v>281</v>
      </c>
      <c r="BB27" s="73" t="n">
        <v>0.2</v>
      </c>
      <c r="BC27" s="203"/>
      <c r="BD27" s="179"/>
      <c r="BE27" s="239" t="s">
        <v>282</v>
      </c>
      <c r="BF27" s="248" t="n">
        <v>0.2</v>
      </c>
      <c r="BG27" s="177"/>
      <c r="BH27" s="73"/>
      <c r="BI27" s="249" t="s">
        <v>283</v>
      </c>
      <c r="BJ27" s="240" t="n">
        <v>0.2</v>
      </c>
      <c r="BK27" s="183" t="n">
        <f aca="false">BV12</f>
        <v>13.5</v>
      </c>
      <c r="BL27" s="183" t="n">
        <f aca="false">D27+F27+H27+J27+L27+N27+P27+R27+T27+V27+X27+Z27+AB27+AD27+AF27+AH27+AJ27+AL27+AN27+AR27+AP27+AT27+AV27+AX27+AZ27+BB27+BD27+BF27+BH27+BJ27</f>
        <v>3.6</v>
      </c>
      <c r="BM27" s="184" t="n">
        <f aca="false">BK27+BL27</f>
        <v>17.1</v>
      </c>
      <c r="BN27" s="185"/>
      <c r="BO27" s="73" t="n">
        <v>1</v>
      </c>
      <c r="BP27" s="186"/>
      <c r="BQ27" s="14"/>
      <c r="BR27" s="14"/>
      <c r="BS27" s="14"/>
      <c r="BT27" s="14"/>
    </row>
    <row r="28" s="206" customFormat="true" ht="12.75" hidden="false" customHeight="false" outlineLevel="0" collapsed="false">
      <c r="B28" s="216"/>
      <c r="C28" s="50"/>
      <c r="D28" s="45"/>
      <c r="E28" s="50"/>
      <c r="F28" s="45"/>
      <c r="G28" s="45"/>
      <c r="H28" s="250"/>
      <c r="I28" s="55"/>
      <c r="J28" s="191"/>
      <c r="K28" s="232"/>
      <c r="L28" s="189"/>
      <c r="M28" s="183"/>
      <c r="N28" s="55"/>
      <c r="O28" s="171"/>
      <c r="P28" s="55"/>
      <c r="Q28" s="222"/>
      <c r="R28" s="50"/>
      <c r="S28" s="173"/>
      <c r="T28" s="54"/>
      <c r="U28" s="55"/>
      <c r="V28" s="55"/>
      <c r="W28" s="53"/>
      <c r="X28" s="251"/>
      <c r="Y28" s="173"/>
      <c r="Z28" s="54"/>
      <c r="AA28" s="55"/>
      <c r="AB28" s="55"/>
      <c r="AC28" s="173"/>
      <c r="AD28" s="173"/>
      <c r="AE28" s="173"/>
      <c r="AF28" s="54"/>
      <c r="AG28" s="177"/>
      <c r="AH28" s="177"/>
      <c r="AI28" s="170"/>
      <c r="AJ28" s="73"/>
      <c r="AK28" s="171"/>
      <c r="AL28" s="55"/>
      <c r="AM28" s="55"/>
      <c r="AN28" s="173"/>
      <c r="AO28" s="173"/>
      <c r="AP28" s="53"/>
      <c r="AQ28" s="55"/>
      <c r="AR28" s="55"/>
      <c r="AS28" s="252"/>
      <c r="AT28" s="55"/>
      <c r="AU28" s="55"/>
      <c r="AV28" s="73"/>
      <c r="AW28" s="177"/>
      <c r="AX28" s="73"/>
      <c r="AY28" s="73"/>
      <c r="AZ28" s="73"/>
      <c r="BA28" s="55"/>
      <c r="BB28" s="55"/>
      <c r="BC28" s="73"/>
      <c r="BD28" s="73"/>
      <c r="BE28" s="183"/>
      <c r="BF28" s="55"/>
      <c r="BG28" s="55"/>
      <c r="BH28" s="73"/>
      <c r="BI28" s="55"/>
      <c r="BJ28" s="54"/>
      <c r="BK28" s="183"/>
      <c r="BL28" s="54"/>
      <c r="BM28" s="55"/>
      <c r="BN28" s="73"/>
      <c r="BO28" s="73"/>
      <c r="BP28" s="186"/>
      <c r="BQ28" s="14"/>
      <c r="BR28" s="14"/>
      <c r="BS28" s="14"/>
      <c r="BT28" s="14"/>
    </row>
    <row r="29" customFormat="false" ht="15" hidden="false" customHeight="false" outlineLevel="0" collapsed="false">
      <c r="AM29" s="253"/>
      <c r="AY29" s="206"/>
    </row>
    <row r="30" customFormat="false" ht="12.75" hidden="false" customHeight="false" outlineLevel="0" collapsed="false">
      <c r="AY30" s="206"/>
    </row>
    <row r="31" customFormat="false" ht="12.75" hidden="false" customHeight="false" outlineLevel="0" collapsed="false">
      <c r="AY31" s="206"/>
    </row>
    <row r="32" customFormat="false" ht="12.75" hidden="false" customHeight="false" outlineLevel="0" collapsed="false">
      <c r="AY32" s="206"/>
    </row>
    <row r="33" customFormat="false" ht="12.75" hidden="false" customHeight="false" outlineLevel="0" collapsed="false">
      <c r="AY33" s="206"/>
    </row>
  </sheetData>
  <mergeCells count="48">
    <mergeCell ref="B1:H1"/>
    <mergeCell ref="B2:B3"/>
    <mergeCell ref="C2:K2"/>
    <mergeCell ref="L2:R2"/>
    <mergeCell ref="S2:W2"/>
    <mergeCell ref="X2:AC2"/>
    <mergeCell ref="AD2:AI2"/>
    <mergeCell ref="AJ2:AN2"/>
    <mergeCell ref="AO2:AQ2"/>
    <mergeCell ref="AR2:AX2"/>
    <mergeCell ref="AY2:BC2"/>
    <mergeCell ref="BD2:BG2"/>
    <mergeCell ref="BH2:BK2"/>
    <mergeCell ref="BL2:BO2"/>
    <mergeCell ref="BP2:BU2"/>
    <mergeCell ref="C15:J15"/>
    <mergeCell ref="B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O17"/>
  </mergeCells>
  <conditionalFormatting sqref="I14 I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2:10:42Z</dcterms:created>
  <dc:creator>Логинова</dc:creator>
  <dc:description/>
  <dc:language>en-US</dc:language>
  <cp:lastModifiedBy>Admin</cp:lastModifiedBy>
  <cp:lastPrinted>2018-04-25T11:05:16Z</cp:lastPrinted>
  <dcterms:modified xsi:type="dcterms:W3CDTF">2019-04-15T12:49:45Z</dcterms:modified>
  <cp:revision>0</cp:revision>
  <dc:subject/>
  <dc:title/>
</cp:coreProperties>
</file>