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t xml:space="preserve">МОНИТОРИНГ РЕАЛИЗАЦИИ</t>
  </si>
  <si>
    <t xml:space="preserve">целевых программ</t>
  </si>
  <si>
    <t xml:space="preserve">Верхнекамского района </t>
  </si>
  <si>
    <t xml:space="preserve">за 9 месяцев 2012 года</t>
  </si>
  <si>
    <t xml:space="preserve">№ п\п</t>
  </si>
  <si>
    <t xml:space="preserve">Содержание  мероприятия в соответствии с целевой программой</t>
  </si>
  <si>
    <t xml:space="preserve">Объем финансирования, тыс.руб.</t>
  </si>
  <si>
    <t xml:space="preserve">Источник финансирования</t>
  </si>
  <si>
    <t xml:space="preserve"> План 2012г.</t>
  </si>
  <si>
    <t xml:space="preserve">Уточнённый план                         полугодия 2012г.</t>
  </si>
  <si>
    <t xml:space="preserve">Факт                           за 9 месяцев 2012г.</t>
  </si>
  <si>
    <t xml:space="preserve">% выполнения  к плану </t>
  </si>
  <si>
    <t xml:space="preserve">% выполнения  к уточненному плану</t>
  </si>
  <si>
    <t xml:space="preserve">Образование</t>
  </si>
  <si>
    <t xml:space="preserve">Долгосрочная целевая программа "Безопасность в образовательных учреждениях Верхнекамского района на 2010-2012гг."</t>
  </si>
  <si>
    <t xml:space="preserve">ремонт путей эвакуации</t>
  </si>
  <si>
    <t xml:space="preserve">Местный бюджет</t>
  </si>
  <si>
    <t xml:space="preserve">приобретение огнетушителей, пожарных стендов</t>
  </si>
  <si>
    <t xml:space="preserve">Замеры сопротивления</t>
  </si>
  <si>
    <t xml:space="preserve">Ввод сигнала о пожаре на пульты пожарной охраны</t>
  </si>
  <si>
    <t xml:space="preserve">огнезащитная обработка чердачных конструкций</t>
  </si>
  <si>
    <t xml:space="preserve">Итого</t>
  </si>
  <si>
    <t xml:space="preserve">Муниципальная целевая программа "Энергосбережение и повышение энергетической эффективности и муниципальных учреждений Верхнекамского района Кировской области на 2012 год"</t>
  </si>
  <si>
    <t xml:space="preserve">Проведение энергоаудита</t>
  </si>
  <si>
    <t xml:space="preserve">Муниципальная долгосрочная целевая программа "Модернизация системы образования Верхнекамского района на 2010-2012гг."</t>
  </si>
  <si>
    <t xml:space="preserve">организация летнего отдыха детей</t>
  </si>
  <si>
    <t xml:space="preserve">материальная поддержка молодых специалистов</t>
  </si>
  <si>
    <t xml:space="preserve">трудоустройство детей на период каникул</t>
  </si>
  <si>
    <t xml:space="preserve">ремонт системы отопления</t>
  </si>
  <si>
    <t xml:space="preserve">выявление и поддержка талантливой молодежи средствами дополнительного образования ( "Одаренные дети")</t>
  </si>
  <si>
    <t xml:space="preserve">торжественное мероприятие "День учителя"</t>
  </si>
  <si>
    <t xml:space="preserve">итого по образованию:</t>
  </si>
  <si>
    <t xml:space="preserve">Администрация Верхнекамского района</t>
  </si>
  <si>
    <t xml:space="preserve">Отдел по управлению имуществом</t>
  </si>
  <si>
    <t xml:space="preserve">Муниципальная долгосрочная целевая программа "Программа комплексного развития систем коммунальной инфраструктуры в муниципальном образовании Верхнекамский муниципальный район Кировской области на 2011-2020гг."</t>
  </si>
  <si>
    <t xml:space="preserve">покупка основных средств</t>
  </si>
  <si>
    <t xml:space="preserve">Муниципальная  целевая программа "Управления  муниципальным имуществом на 2012 год."</t>
  </si>
  <si>
    <t xml:space="preserve">Услуги по содержанию имущества</t>
  </si>
  <si>
    <t xml:space="preserve">Прочие услуги( услуги по страхованию)</t>
  </si>
  <si>
    <t xml:space="preserve">Прочие расходы на уплату налогов (включаемых в состав расходов) государственной пошлины и сборов, разного рода платежей, в бюджеты всех уровней.</t>
  </si>
  <si>
    <t xml:space="preserve">Увеличение стоимости основных средств</t>
  </si>
  <si>
    <t xml:space="preserve">Выполнение функций органами местного самоуправления</t>
  </si>
  <si>
    <t xml:space="preserve">Коммунальные услуги</t>
  </si>
  <si>
    <t xml:space="preserve">Муниципальная целевая программа борьбы с преступностью и охраны общественного порядка в Верхнекамском районе на 2011-2015гг."</t>
  </si>
  <si>
    <t xml:space="preserve">внедрение современных технических средств,обеспечения правопорядка и безопасности на улицах и в других общественных местах и раскрытие преступлений по "горячим следам",ремонт и обрудование участковых пунктов милиции</t>
  </si>
  <si>
    <t xml:space="preserve">деятельность общественных формирований правоохранительной направленности по обеспечению правопорядка в общественных местах.Функционирование ДНД.</t>
  </si>
  <si>
    <t xml:space="preserve">совместное патрулирование с целью выявления самовольных порубок и нарушений правил пожарной безопасности.</t>
  </si>
  <si>
    <t xml:space="preserve">приобретение баннеров по профилактике правонарушений (кдн)</t>
  </si>
  <si>
    <t xml:space="preserve">мероприятия по противодействию немедицинскому потреблению наркотических средств: приобретение  учебно-методической литературы для образовательных учреждений с целью профидлактики наркомании среди подростков</t>
  </si>
  <si>
    <t xml:space="preserve">содание и функционирование палаты временного пребывания женщин и детей, находящихся в трудной жизненной ситуации.</t>
  </si>
  <si>
    <t xml:space="preserve">приобретение экспресс-тестов</t>
  </si>
  <si>
    <t xml:space="preserve">приобретение баннеров антинаркотической направленности (образование)</t>
  </si>
  <si>
    <t xml:space="preserve">Отдел ЖКХ</t>
  </si>
  <si>
    <t xml:space="preserve">Подпрограмма "Твердые бытовые отходы " на 2009-2015 годы</t>
  </si>
  <si>
    <t xml:space="preserve">Природоохранные мероприятия</t>
  </si>
  <si>
    <t xml:space="preserve">Местный бюджет </t>
  </si>
  <si>
    <t xml:space="preserve">Отдел потребительского рынка,малого предпринимательства и защиты прав потребителей</t>
  </si>
  <si>
    <t xml:space="preserve">Муниципальная целевая программа "Поддержка и развитие малого предпринимательства в Верхнекамском районе" на 2011-2013гг.</t>
  </si>
  <si>
    <t xml:space="preserve">развитие системы финансово-кредитной поддержки малого предпринимательства</t>
  </si>
  <si>
    <t xml:space="preserve">развитие системы подготовки,переподготовки и повышения квалификации кадров для сферы малого предпринимательства</t>
  </si>
  <si>
    <t xml:space="preserve">муниципальная поддержка и развитие сферы народных художественных промыслов и ремесел в Верхнекамском районе</t>
  </si>
  <si>
    <t xml:space="preserve">Отдел по делам молодежи, спорта и проблемам семьи администрации Верхнекамского района</t>
  </si>
  <si>
    <t xml:space="preserve">Программа "Спортивная нация на 2011-2013годы"</t>
  </si>
  <si>
    <t xml:space="preserve">Грантовый конкурс среди спортсооружений,клубов по месту жительства</t>
  </si>
  <si>
    <t xml:space="preserve">Разработка положения о проведении спартакиады коллективов физической культуры района</t>
  </si>
  <si>
    <t xml:space="preserve">проведение спартакиады допризывной молодежи</t>
  </si>
  <si>
    <t xml:space="preserve">Проведение зимних Сельских олимпийских игр</t>
  </si>
  <si>
    <t xml:space="preserve">проведение соревнований по различным видам спорта,популярным в районе</t>
  </si>
  <si>
    <t xml:space="preserve">развитие ветеранского спортивного движения,привлечение ветеранов к занятиям и пропаганде физической культуры и спорта</t>
  </si>
  <si>
    <t xml:space="preserve">оказание содействия в развитии спорта среди инвалидов</t>
  </si>
  <si>
    <t xml:space="preserve">работа по привлечению подростков,склонных к правонарушениям,систематическим занятиям в секциях и группах по видам спорта,организация спортиных праздников,поддержка объединений,привлекающих данную категорию подростков к занятиям спортом</t>
  </si>
  <si>
    <t xml:space="preserve">обеспечение участия спортсменов и команд Верхнекамского района в зональных,областных,Всероссийских соревнованиях.</t>
  </si>
  <si>
    <t xml:space="preserve">Приобретение стройматериалов для строительства, реконструкции спортивных сооружений на территории района.</t>
  </si>
  <si>
    <t xml:space="preserve">строительство бассейна в г.Кирс</t>
  </si>
  <si>
    <t xml:space="preserve">Программа "Молодежь Верхнекамья" на 2008-2012 годы</t>
  </si>
  <si>
    <t xml:space="preserve">Организация семинаров для Советов молодежи поселений</t>
  </si>
  <si>
    <t xml:space="preserve">Проведение Слета молодежи Верхнекамья</t>
  </si>
  <si>
    <t xml:space="preserve">Проведение районного этапа конкурса на лучшую постановку работы с молодежью в поселении</t>
  </si>
  <si>
    <t xml:space="preserve">Проведение районных конкурсов, смотров, фестивалей…</t>
  </si>
  <si>
    <t xml:space="preserve">Выставка  декоративно-прикладного творчества учащихся образовательных учреждений</t>
  </si>
  <si>
    <t xml:space="preserve">Поддержка деятельности молодежных творческих коллективов, а также отдельных молодых людей, обеспечение их участия в межрайонных, областных конкурсах, фестивалях</t>
  </si>
  <si>
    <t xml:space="preserve">Поддержка деятельности клубов по месту жительства (проведение конкурса на лучшую постановку работы)</t>
  </si>
  <si>
    <t xml:space="preserve">Проведение массовых молодежных мероприятий (День Молодежи,День ВМФ,физкультурника,Гродской праздник "Последний звонок"</t>
  </si>
  <si>
    <t xml:space="preserve">Поддержка деятельности ВРО КОДОО "Юность Вятского края":                            -финансирование основных мероприятий организаций,    обеспечение участия активистов в межрайонных, областных, Всероссийских, международных мероприятиях, семинарах, конференциях, фестивалях, форумах, конкурсах, сессиях областных очно-заочных школ и других формах меропритий для молодежи</t>
  </si>
  <si>
    <t xml:space="preserve">Проведения конкурса проектов и программ</t>
  </si>
  <si>
    <t xml:space="preserve">Поддержка деятельности ОО «Союз молодежи Верхнекамского района»</t>
  </si>
  <si>
    <t xml:space="preserve">Проведение тематических акций, дней здоровья</t>
  </si>
  <si>
    <t xml:space="preserve">Проведение районных конкурсов для молодых семей</t>
  </si>
  <si>
    <t xml:space="preserve">организация поздравлений призывников весеннего и осеннего призыва</t>
  </si>
  <si>
    <t xml:space="preserve">Проведение районных конкурсов, викторин исторической и краеведческой направленности </t>
  </si>
  <si>
    <t xml:space="preserve">Районный конкурс программ и проектов ВПК</t>
  </si>
  <si>
    <t xml:space="preserve">проведение районнных, межрайонных мероприятий для молодых людей с ограниченными возможностями</t>
  </si>
  <si>
    <t xml:space="preserve">обепечение участия молодых людей с ограниченными возможностями в межрайонных, областных мероприятий</t>
  </si>
  <si>
    <t xml:space="preserve">"Обеспечение жильем молодых семей "на 2011-2015годы</t>
  </si>
  <si>
    <t xml:space="preserve">Социальные выплаты</t>
  </si>
  <si>
    <t xml:space="preserve">отдел дорожного хозяйства,транспорта и связи</t>
  </si>
  <si>
    <t xml:space="preserve">Муниципальная целевая программа "Повышение безопасности дорожного движения в Верхнекамском районе на период 2011-2014 гг."</t>
  </si>
  <si>
    <t xml:space="preserve">Создания условий для предоставления транспортных услуг населению и организации транспортного обслуживания, (тыс.руб.)</t>
  </si>
  <si>
    <t xml:space="preserve">Паспортизация автодороги Кирс-Стрелково</t>
  </si>
  <si>
    <t xml:space="preserve">Вырубка кустарников</t>
  </si>
  <si>
    <t xml:space="preserve">Покраска моста и ограждений</t>
  </si>
  <si>
    <t xml:space="preserve">Содержание грунтовых автомобильных дорог</t>
  </si>
  <si>
    <t xml:space="preserve">Приобретение смет (Проверка и составление)</t>
  </si>
  <si>
    <t xml:space="preserve">итого</t>
  </si>
  <si>
    <t xml:space="preserve">Муниципальная целевая программа "Развитие транспортной инфраструктуры до 2015 года"</t>
  </si>
  <si>
    <t xml:space="preserve">содержание муниципальных дорог</t>
  </si>
  <si>
    <t xml:space="preserve">Сектор муниципальных и государственных услуг</t>
  </si>
  <si>
    <t xml:space="preserve">Муниципальная целевая программа «Развитие информационного общества и электронного правительства на территории Верхнекамского района на 2012 года.» </t>
  </si>
  <si>
    <t xml:space="preserve">приобретение АРМ </t>
  </si>
  <si>
    <t xml:space="preserve">Правовой отдел</t>
  </si>
  <si>
    <t xml:space="preserve">Муниципальная целевая программа "Противодействие коррупции в Верхнекамском районе на 2012-2013 гг "</t>
  </si>
  <si>
    <t xml:space="preserve">организация в средствах массовой информации антикоррупционной пропоганды с целью формирования нетерпимого отношения к проявлениям коррупции</t>
  </si>
  <si>
    <t xml:space="preserve">Отдел сельского хозяйства и продовольствия</t>
  </si>
  <si>
    <t xml:space="preserve">Муниципальная долгосрочная программа "Создание и развитие системы сельскохозяйственной кооперации в Верхнекамском районе на 2012-2014"</t>
  </si>
  <si>
    <t xml:space="preserve">Обучение граждан для создания сельхозкооперации</t>
  </si>
  <si>
    <t xml:space="preserve">Стартовый капитал для вновь создавшихся с\х коперативов</t>
  </si>
  <si>
    <t xml:space="preserve">Муниципальная целевая программа "Содействие занятости населения Верхнекамского района."</t>
  </si>
  <si>
    <t xml:space="preserve">организация общественных работ</t>
  </si>
  <si>
    <t xml:space="preserve">Муниципальная долгосрочная программа "Модернизация системы образования Верхнекамского района" на 2010-2012гг.</t>
  </si>
  <si>
    <t xml:space="preserve">реконструкция здания бывшего заводоуправления под учебный корпус средней школы на 200 учащихся п.Созимский</t>
  </si>
  <si>
    <t xml:space="preserve">МЦП "Содействие занятости и социальная адаптация лиц, освободившихся из учреждений уголовно-исполнительной системы, на территории Верхнекамского района на 2012-2014 годы.</t>
  </si>
  <si>
    <t xml:space="preserve">Финансирование на оказании помощи в прохождении медицинской комиссии в прохождении медицинской комиссии  для трудоустройства</t>
  </si>
  <si>
    <t xml:space="preserve">Оказание социально-правовой помощи лицам, отбывшим наказание в виде лишения свободы</t>
  </si>
  <si>
    <t xml:space="preserve">итого по администрации </t>
  </si>
  <si>
    <t xml:space="preserve">Культура</t>
  </si>
  <si>
    <t xml:space="preserve">Муниципальная целевая программа "Энергосбережение и повышение энергетической эффективности муниципальных учреждений Верхнекамского района Кировской области на 2011 год"</t>
  </si>
  <si>
    <t xml:space="preserve">Проведение энергоаудита в учреждениях культуры</t>
  </si>
  <si>
    <t xml:space="preserve">Местный бюджет        </t>
  </si>
  <si>
    <t xml:space="preserve">Муниципальная долгосрочная целевая программа "Муниципальная поддержка культуры в Верхнекамском районе" на 2009-2013 годы</t>
  </si>
  <si>
    <t xml:space="preserve">организация и проведение Дня работников культуры,конкурс профессионального мастерства</t>
  </si>
  <si>
    <t xml:space="preserve">Районный смотр городской и сельской художественной самодеятельности</t>
  </si>
  <si>
    <t xml:space="preserve">межрайонный фестиваль по брейкдансу</t>
  </si>
  <si>
    <t xml:space="preserve">организация районного и межрайонного творческого конкурса ветеранов</t>
  </si>
  <si>
    <t xml:space="preserve">организация или участие в областном конкурсе юных исполнителей эстрадной песни "Наша надежда"</t>
  </si>
  <si>
    <t xml:space="preserve">областной фестиваль народного творчества "Северная Вятка"</t>
  </si>
  <si>
    <t xml:space="preserve">организация подписки на периодические издания</t>
  </si>
  <si>
    <t xml:space="preserve">приобретение компьютеров с лицензионными программами</t>
  </si>
  <si>
    <t xml:space="preserve">комплектование книжных фондов</t>
  </si>
  <si>
    <t xml:space="preserve">Рекострукция киноклуба "Заря"</t>
  </si>
  <si>
    <t xml:space="preserve">Муниципальная целевая программа "Пожарная безопасность в учреждениях культуры и дополнительного образования детей(детские музыкальные школы)Верхнекамского района на 2011-2015гг.</t>
  </si>
  <si>
    <t xml:space="preserve">Оснащение автоматической пожарной и охранной сигнализацией</t>
  </si>
  <si>
    <t xml:space="preserve">приобретение и монтаж насосов повысителей на противопожарном водопроводе</t>
  </si>
  <si>
    <t xml:space="preserve">ремонт противопожарного водопровода, ремонт системы пожаротушения над сценой </t>
  </si>
  <si>
    <t xml:space="preserve">проведение профилактических испытаний вводного характера</t>
  </si>
  <si>
    <t xml:space="preserve">огнезащитная обработка сгораемых конструкций кровли, тамбуров, перекрытий потолка, сценической коробки и пропитки декораций</t>
  </si>
  <si>
    <t xml:space="preserve">Установка огнестойких дверей в учреждениях дополнительного образования, установка охранной сигнализации</t>
  </si>
  <si>
    <t xml:space="preserve">приобретение и перезарядка огнетушителей</t>
  </si>
  <si>
    <t xml:space="preserve">Установка аварийного освещения </t>
  </si>
  <si>
    <t xml:space="preserve">Замена электропроводки и проведение пайки, опрессовки мест соединения токоведущих электропроводов</t>
  </si>
  <si>
    <t xml:space="preserve">приобретение противопожарного оборудования, горючих материалов на огнеупорные материалы</t>
  </si>
  <si>
    <t xml:space="preserve">замена горючего линолиума на плитку</t>
  </si>
  <si>
    <t xml:space="preserve">установка телефонов</t>
  </si>
  <si>
    <t xml:space="preserve">итого по культуре</t>
  </si>
  <si>
    <t xml:space="preserve">Нагаева В.В.</t>
  </si>
  <si>
    <t xml:space="preserve">2-31-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BM7" activePane="bottomLeft" state="frozen"/>
      <selection pane="topLeft" activeCell="A1" activeCellId="0" sqref="A1"/>
      <selection pane="bottom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1" width="12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customFormat="false" ht="26.2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7"/>
      <c r="H5" s="7"/>
      <c r="K5" s="8"/>
    </row>
    <row r="6" customFormat="false" ht="68.25" hidden="false" customHeight="true" outlineLevel="0" collapsed="false">
      <c r="A6" s="4"/>
      <c r="B6" s="5"/>
      <c r="C6" s="5" t="s">
        <v>7</v>
      </c>
      <c r="D6" s="9" t="s">
        <v>8</v>
      </c>
      <c r="E6" s="9" t="s">
        <v>9</v>
      </c>
      <c r="F6" s="5" t="s">
        <v>10</v>
      </c>
      <c r="G6" s="5" t="s">
        <v>11</v>
      </c>
      <c r="H6" s="5" t="s">
        <v>12</v>
      </c>
    </row>
    <row r="7" customFormat="false" ht="15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1"/>
    </row>
    <row r="8" customFormat="false" ht="27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</row>
    <row r="9" customFormat="false" ht="25.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233</v>
      </c>
      <c r="E9" s="16" t="n">
        <v>281</v>
      </c>
      <c r="F9" s="16" t="n">
        <v>277.3</v>
      </c>
      <c r="G9" s="17" t="n">
        <f aca="false">F9/D9*100</f>
        <v>119.012875536481</v>
      </c>
      <c r="H9" s="17" t="n">
        <f aca="false">F9/E9*100</f>
        <v>98.6832740213523</v>
      </c>
    </row>
    <row r="10" customFormat="false" ht="27" hidden="false" customHeight="true" outlineLevel="0" collapsed="false">
      <c r="A10" s="13" t="n">
        <v>2</v>
      </c>
      <c r="B10" s="18" t="s">
        <v>17</v>
      </c>
      <c r="C10" s="15" t="s">
        <v>16</v>
      </c>
      <c r="D10" s="16" t="n">
        <v>7.8</v>
      </c>
      <c r="E10" s="16" t="n">
        <v>22.8</v>
      </c>
      <c r="F10" s="16" t="n">
        <v>22.8</v>
      </c>
      <c r="G10" s="17" t="n">
        <f aca="false">F10/D10*100</f>
        <v>292.307692307692</v>
      </c>
      <c r="H10" s="17" t="n">
        <f aca="false">F10/E10*100</f>
        <v>100</v>
      </c>
    </row>
    <row r="11" customFormat="false" ht="25.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10.5</v>
      </c>
      <c r="E11" s="16" t="n">
        <v>38.1</v>
      </c>
      <c r="F11" s="16" t="n">
        <v>38.1</v>
      </c>
      <c r="G11" s="17" t="n">
        <f aca="false">F11/D11*100</f>
        <v>362.857142857143</v>
      </c>
      <c r="H11" s="17" t="n">
        <f aca="false">F11/E11*100</f>
        <v>100</v>
      </c>
    </row>
    <row r="12" customFormat="false" ht="12.75" hidden="true" customHeight="false" outlineLevel="0" collapsed="false">
      <c r="A12" s="13"/>
      <c r="B12" s="14"/>
      <c r="C12" s="15"/>
      <c r="D12" s="16"/>
      <c r="E12" s="16"/>
      <c r="F12" s="19"/>
      <c r="G12" s="17"/>
      <c r="H12" s="17"/>
    </row>
    <row r="13" customFormat="false" ht="25.5" hidden="false" customHeight="false" outlineLevel="0" collapsed="false">
      <c r="A13" s="13" t="n">
        <v>4</v>
      </c>
      <c r="B13" s="18" t="s">
        <v>19</v>
      </c>
      <c r="C13" s="15" t="s">
        <v>16</v>
      </c>
      <c r="D13" s="16" t="n">
        <v>80</v>
      </c>
      <c r="E13" s="16" t="n">
        <v>77.9</v>
      </c>
      <c r="F13" s="16" t="n">
        <v>20.8</v>
      </c>
      <c r="G13" s="17" t="n">
        <f aca="false">F13/D13*100</f>
        <v>26</v>
      </c>
      <c r="H13" s="17" t="n">
        <f aca="false">F13/E13*100</f>
        <v>26.7008985879332</v>
      </c>
    </row>
    <row r="14" customFormat="false" ht="25.5" hidden="false" customHeight="false" outlineLevel="0" collapsed="false">
      <c r="A14" s="13" t="n">
        <v>5</v>
      </c>
      <c r="B14" s="18" t="s">
        <v>20</v>
      </c>
      <c r="C14" s="15" t="s">
        <v>16</v>
      </c>
      <c r="D14" s="16" t="n">
        <v>1.5</v>
      </c>
      <c r="E14" s="16" t="n">
        <v>1.5</v>
      </c>
      <c r="F14" s="16" t="n">
        <v>1.5</v>
      </c>
      <c r="G14" s="17" t="n">
        <f aca="false">F14/D14*100</f>
        <v>100</v>
      </c>
      <c r="H14" s="17" t="n">
        <f aca="false">F14/E14*100</f>
        <v>100</v>
      </c>
    </row>
    <row r="15" customFormat="false" ht="14.25" hidden="false" customHeight="true" outlineLevel="0" collapsed="false">
      <c r="A15" s="20"/>
      <c r="B15" s="21" t="s">
        <v>21</v>
      </c>
      <c r="C15" s="22"/>
      <c r="D15" s="21" t="n">
        <f aca="false">D13+D11+D10+D9</f>
        <v>331.3</v>
      </c>
      <c r="E15" s="21" t="n">
        <f aca="false">SUM(E9:E14)</f>
        <v>421.3</v>
      </c>
      <c r="F15" s="21" t="n">
        <f aca="false">SUM(F9:F14)</f>
        <v>360.5</v>
      </c>
      <c r="G15" s="23" t="n">
        <f aca="false">F15/D15*100</f>
        <v>108.813763960157</v>
      </c>
      <c r="H15" s="23" t="n">
        <f aca="false">F15/E15*100</f>
        <v>85.5684785188702</v>
      </c>
    </row>
    <row r="16" customFormat="false" ht="35.2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</row>
    <row r="17" customFormat="false" ht="25.5" hidden="false" customHeight="false" outlineLevel="0" collapsed="false">
      <c r="A17" s="13" t="n">
        <v>1</v>
      </c>
      <c r="B17" s="24" t="s">
        <v>23</v>
      </c>
      <c r="C17" s="25" t="s">
        <v>16</v>
      </c>
      <c r="D17" s="13" t="n">
        <v>640</v>
      </c>
      <c r="E17" s="13" t="n">
        <v>640</v>
      </c>
      <c r="F17" s="13" t="n">
        <v>176.6</v>
      </c>
      <c r="G17" s="26" t="n">
        <f aca="false">F17/D17*100</f>
        <v>27.59375</v>
      </c>
      <c r="H17" s="26" t="n">
        <f aca="false">F17/E17*100</f>
        <v>27.59375</v>
      </c>
    </row>
    <row r="18" customFormat="false" ht="0.75" hidden="false" customHeight="true" outlineLevel="0" collapsed="false">
      <c r="A18" s="13"/>
      <c r="B18" s="27"/>
      <c r="C18" s="25"/>
      <c r="D18" s="13"/>
      <c r="E18" s="13"/>
      <c r="F18" s="13"/>
      <c r="G18" s="26"/>
      <c r="H18" s="26"/>
    </row>
    <row r="19" customFormat="false" ht="12.75" hidden="true" customHeight="false" outlineLevel="0" collapsed="false">
      <c r="A19" s="13"/>
      <c r="B19" s="27"/>
      <c r="C19" s="25"/>
      <c r="D19" s="13"/>
      <c r="E19" s="13"/>
      <c r="F19" s="13"/>
      <c r="G19" s="26"/>
      <c r="H19" s="26"/>
    </row>
    <row r="20" customFormat="false" ht="12.75" hidden="true" customHeight="false" outlineLevel="0" collapsed="false">
      <c r="A20" s="13"/>
      <c r="B20" s="27"/>
      <c r="C20" s="25"/>
      <c r="D20" s="13"/>
      <c r="E20" s="13"/>
      <c r="F20" s="13"/>
      <c r="G20" s="26"/>
      <c r="H20" s="26"/>
    </row>
    <row r="21" customFormat="false" ht="12.75" hidden="true" customHeight="false" outlineLevel="0" collapsed="false">
      <c r="A21" s="13"/>
      <c r="B21" s="27"/>
      <c r="C21" s="25"/>
      <c r="D21" s="13"/>
      <c r="E21" s="13"/>
      <c r="F21" s="13"/>
      <c r="G21" s="26"/>
      <c r="H21" s="26"/>
    </row>
    <row r="22" customFormat="false" ht="12.75" hidden="false" customHeight="false" outlineLevel="0" collapsed="false">
      <c r="A22" s="28"/>
      <c r="B22" s="29" t="s">
        <v>21</v>
      </c>
      <c r="C22" s="30"/>
      <c r="D22" s="28" t="n">
        <f aca="false">SUM(D17:D21)</f>
        <v>640</v>
      </c>
      <c r="E22" s="28" t="n">
        <f aca="false">SUM(E17:E21)</f>
        <v>640</v>
      </c>
      <c r="F22" s="28" t="n">
        <f aca="false">SUM(F17:F21)</f>
        <v>176.6</v>
      </c>
      <c r="G22" s="31" t="n">
        <f aca="false">F22/D22*100</f>
        <v>27.59375</v>
      </c>
      <c r="H22" s="31" t="n">
        <f aca="false">F22/E22*100</f>
        <v>27.59375</v>
      </c>
    </row>
    <row r="23" customFormat="false" ht="28.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</row>
    <row r="24" customFormat="false" ht="25.5" hidden="false" customHeight="false" outlineLevel="0" collapsed="false">
      <c r="A24" s="13" t="n">
        <v>1</v>
      </c>
      <c r="B24" s="24" t="s">
        <v>25</v>
      </c>
      <c r="C24" s="25" t="s">
        <v>16</v>
      </c>
      <c r="D24" s="13" t="n">
        <v>250</v>
      </c>
      <c r="E24" s="13" t="n">
        <v>257.9</v>
      </c>
      <c r="F24" s="13" t="n">
        <v>253.6</v>
      </c>
      <c r="G24" s="26" t="n">
        <f aca="false">F24/D24*100</f>
        <v>101.44</v>
      </c>
      <c r="H24" s="26" t="n">
        <f aca="false">F24/E24*100</f>
        <v>98.3326870880186</v>
      </c>
    </row>
    <row r="25" customFormat="false" ht="25.5" hidden="false" customHeight="false" outlineLevel="0" collapsed="false">
      <c r="A25" s="13" t="n">
        <v>2</v>
      </c>
      <c r="B25" s="24" t="s">
        <v>26</v>
      </c>
      <c r="C25" s="25" t="s">
        <v>16</v>
      </c>
      <c r="D25" s="13" t="n">
        <v>50</v>
      </c>
      <c r="E25" s="13" t="n">
        <v>40</v>
      </c>
      <c r="F25" s="13" t="n">
        <v>40</v>
      </c>
      <c r="G25" s="26" t="n">
        <f aca="false">F25/D25*100</f>
        <v>80</v>
      </c>
      <c r="H25" s="26" t="n">
        <f aca="false">F25/E25*100</f>
        <v>100</v>
      </c>
    </row>
    <row r="26" customFormat="false" ht="25.5" hidden="false" customHeight="false" outlineLevel="0" collapsed="false">
      <c r="A26" s="13" t="n">
        <v>3</v>
      </c>
      <c r="B26" s="24" t="s">
        <v>27</v>
      </c>
      <c r="C26" s="25" t="s">
        <v>16</v>
      </c>
      <c r="D26" s="13" t="n">
        <v>200</v>
      </c>
      <c r="E26" s="13" t="n">
        <v>200</v>
      </c>
      <c r="F26" s="13" t="n">
        <v>198.8</v>
      </c>
      <c r="G26" s="26" t="n">
        <f aca="false">F26/D26*100</f>
        <v>99.4</v>
      </c>
      <c r="H26" s="26" t="n">
        <f aca="false">F26/E26*100</f>
        <v>99.4</v>
      </c>
    </row>
    <row r="27" customFormat="false" ht="25.5" hidden="false" customHeight="false" outlineLevel="0" collapsed="false">
      <c r="A27" s="13" t="n">
        <v>4</v>
      </c>
      <c r="B27" s="24" t="s">
        <v>28</v>
      </c>
      <c r="C27" s="25" t="s">
        <v>16</v>
      </c>
      <c r="D27" s="13" t="n">
        <v>407</v>
      </c>
      <c r="E27" s="13" t="n">
        <v>357</v>
      </c>
      <c r="F27" s="13" t="n">
        <v>100</v>
      </c>
      <c r="G27" s="26" t="n">
        <f aca="false">F27/D27*100</f>
        <v>24.5700245700246</v>
      </c>
      <c r="H27" s="32" t="n">
        <f aca="false">F27/E27*100</f>
        <v>28.0112044817927</v>
      </c>
    </row>
    <row r="28" customFormat="false" ht="51" hidden="false" customHeight="false" outlineLevel="0" collapsed="false">
      <c r="A28" s="13" t="n">
        <v>5</v>
      </c>
      <c r="B28" s="24" t="s">
        <v>29</v>
      </c>
      <c r="C28" s="25" t="s">
        <v>16</v>
      </c>
      <c r="D28" s="13" t="n">
        <v>160</v>
      </c>
      <c r="E28" s="13" t="n">
        <v>160</v>
      </c>
      <c r="F28" s="13" t="n">
        <v>103.9</v>
      </c>
      <c r="G28" s="26" t="n">
        <f aca="false">F28/D28*100</f>
        <v>64.9375</v>
      </c>
      <c r="H28" s="32" t="n">
        <f aca="false">F28/E28*100</f>
        <v>64.9375</v>
      </c>
    </row>
    <row r="29" customFormat="false" ht="25.5" hidden="false" customHeight="false" outlineLevel="0" collapsed="false">
      <c r="A29" s="13" t="n">
        <v>6</v>
      </c>
      <c r="B29" s="24" t="s">
        <v>30</v>
      </c>
      <c r="C29" s="25" t="s">
        <v>16</v>
      </c>
      <c r="D29" s="13" t="n">
        <v>0</v>
      </c>
      <c r="E29" s="13" t="n">
        <v>2.1</v>
      </c>
      <c r="F29" s="13" t="n">
        <v>2.1</v>
      </c>
      <c r="G29" s="26" t="e">
        <f aca="false">F29/D29*100</f>
        <v>#DIV/0!</v>
      </c>
      <c r="H29" s="32" t="n">
        <f aca="false">F29/E29*100</f>
        <v>100</v>
      </c>
    </row>
    <row r="30" s="34" customFormat="true" ht="12.75" hidden="false" customHeight="false" outlineLevel="0" collapsed="false">
      <c r="A30" s="28"/>
      <c r="B30" s="29" t="s">
        <v>21</v>
      </c>
      <c r="C30" s="30"/>
      <c r="D30" s="28" t="n">
        <f aca="false">D28+D27+D26+D25+D24</f>
        <v>1067</v>
      </c>
      <c r="E30" s="28" t="n">
        <f aca="false">SUM(E24:E29)</f>
        <v>1017</v>
      </c>
      <c r="F30" s="28" t="n">
        <f aca="false">SUM(F24:F29)</f>
        <v>698.4</v>
      </c>
      <c r="G30" s="31" t="n">
        <f aca="false">F30/D30*100</f>
        <v>65.4545454545455</v>
      </c>
      <c r="H30" s="33" t="n">
        <f aca="false">F30/E30*100</f>
        <v>68.6725663716814</v>
      </c>
    </row>
    <row r="31" s="34" customFormat="true" ht="15" hidden="false" customHeight="true" outlineLevel="0" collapsed="false">
      <c r="A31" s="35"/>
      <c r="B31" s="36" t="s">
        <v>31</v>
      </c>
      <c r="C31" s="37"/>
      <c r="D31" s="35" t="n">
        <f aca="false">D30+D22+D15</f>
        <v>2038.3</v>
      </c>
      <c r="E31" s="35" t="n">
        <f aca="false">E30+E22+E15</f>
        <v>2078.3</v>
      </c>
      <c r="F31" s="35" t="n">
        <f aca="false">F30+F22+F15</f>
        <v>1235.5</v>
      </c>
      <c r="G31" s="38" t="n">
        <f aca="false">F31/D31*100</f>
        <v>60.6142373546583</v>
      </c>
      <c r="H31" s="38" t="n">
        <f aca="false">F31/E31*100</f>
        <v>59.4476254631189</v>
      </c>
    </row>
    <row r="32" customFormat="false" ht="18.75" hidden="false" customHeight="false" outlineLevel="0" collapsed="false">
      <c r="A32" s="39" t="s">
        <v>32</v>
      </c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40" t="s">
        <v>33</v>
      </c>
      <c r="B33" s="40"/>
      <c r="C33" s="40"/>
      <c r="D33" s="40"/>
      <c r="E33" s="40"/>
      <c r="F33" s="40"/>
      <c r="G33" s="40"/>
      <c r="H33" s="40"/>
    </row>
    <row r="34" customFormat="false" ht="51.75" hidden="false" customHeight="true" outlineLevel="0" collapsed="false">
      <c r="A34" s="12" t="s">
        <v>34</v>
      </c>
      <c r="B34" s="12"/>
      <c r="C34" s="12"/>
      <c r="D34" s="12"/>
      <c r="E34" s="12"/>
      <c r="F34" s="12"/>
      <c r="G34" s="12"/>
      <c r="H34" s="12"/>
    </row>
    <row r="35" customFormat="false" ht="27" hidden="false" customHeight="true" outlineLevel="0" collapsed="false">
      <c r="A35" s="13" t="n">
        <v>1</v>
      </c>
      <c r="B35" s="27" t="s">
        <v>35</v>
      </c>
      <c r="C35" s="25" t="s">
        <v>16</v>
      </c>
      <c r="D35" s="13" t="n">
        <v>400</v>
      </c>
      <c r="E35" s="13" t="n">
        <v>389.8</v>
      </c>
      <c r="F35" s="13" t="n">
        <v>131.6</v>
      </c>
      <c r="G35" s="26" t="n">
        <v>32.9</v>
      </c>
      <c r="H35" s="26" t="n">
        <v>33.8</v>
      </c>
    </row>
    <row r="36" customFormat="false" ht="16.5" hidden="false" customHeight="true" outlineLevel="0" collapsed="false">
      <c r="A36" s="28"/>
      <c r="B36" s="29" t="s">
        <v>21</v>
      </c>
      <c r="C36" s="30"/>
      <c r="D36" s="28" t="n">
        <v>400</v>
      </c>
      <c r="E36" s="28" t="n">
        <v>389.8</v>
      </c>
      <c r="F36" s="28" t="n">
        <v>131.6</v>
      </c>
      <c r="G36" s="31" t="n">
        <v>32.9</v>
      </c>
      <c r="H36" s="31" t="n">
        <v>33.8</v>
      </c>
    </row>
    <row r="37" customFormat="false" ht="51.75" hidden="false" customHeight="true" outlineLevel="0" collapsed="false">
      <c r="A37" s="12" t="s">
        <v>36</v>
      </c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3" t="n">
        <v>1</v>
      </c>
      <c r="B38" s="27" t="s">
        <v>37</v>
      </c>
      <c r="C38" s="25" t="s">
        <v>16</v>
      </c>
      <c r="D38" s="13" t="n">
        <v>912</v>
      </c>
      <c r="E38" s="13" t="n">
        <v>977.15</v>
      </c>
      <c r="F38" s="13" t="n">
        <v>604.1</v>
      </c>
      <c r="G38" s="26" t="n">
        <v>66.2</v>
      </c>
      <c r="H38" s="26" t="n">
        <v>61.8</v>
      </c>
    </row>
    <row r="39" customFormat="false" ht="27" hidden="false" customHeight="true" outlineLevel="0" collapsed="false">
      <c r="A39" s="13" t="n">
        <v>2</v>
      </c>
      <c r="B39" s="27" t="s">
        <v>38</v>
      </c>
      <c r="C39" s="25" t="s">
        <v>16</v>
      </c>
      <c r="D39" s="13" t="n">
        <v>562.2</v>
      </c>
      <c r="E39" s="13" t="n">
        <v>370.01</v>
      </c>
      <c r="F39" s="13" t="n">
        <v>360.1</v>
      </c>
      <c r="G39" s="26" t="n">
        <v>64.1</v>
      </c>
      <c r="H39" s="26" t="n">
        <v>97.3</v>
      </c>
    </row>
    <row r="40" customFormat="false" ht="66.75" hidden="false" customHeight="true" outlineLevel="0" collapsed="false">
      <c r="A40" s="13" t="n">
        <v>3</v>
      </c>
      <c r="B40" s="27" t="s">
        <v>39</v>
      </c>
      <c r="C40" s="25" t="s">
        <v>16</v>
      </c>
      <c r="D40" s="13" t="n">
        <v>96.5</v>
      </c>
      <c r="E40" s="13" t="n">
        <v>96.5</v>
      </c>
      <c r="F40" s="13" t="n">
        <v>35.05</v>
      </c>
      <c r="G40" s="26" t="n">
        <v>36.3</v>
      </c>
      <c r="H40" s="26" t="n">
        <v>36.3</v>
      </c>
    </row>
    <row r="41" customFormat="false" ht="50.25" hidden="false" customHeight="true" outlineLevel="0" collapsed="false">
      <c r="A41" s="13" t="n">
        <v>4</v>
      </c>
      <c r="B41" s="27" t="s">
        <v>40</v>
      </c>
      <c r="C41" s="25" t="s">
        <v>16</v>
      </c>
      <c r="D41" s="13" t="n">
        <v>0</v>
      </c>
      <c r="E41" s="13" t="n">
        <v>1350.24</v>
      </c>
      <c r="F41" s="13" t="n">
        <v>1173.5</v>
      </c>
      <c r="G41" s="26" t="n">
        <v>0</v>
      </c>
      <c r="H41" s="26" t="n">
        <v>86.9</v>
      </c>
    </row>
    <row r="42" customFormat="false" ht="50.25" hidden="false" customHeight="true" outlineLevel="0" collapsed="false">
      <c r="A42" s="13" t="n">
        <v>5</v>
      </c>
      <c r="B42" s="27" t="s">
        <v>41</v>
      </c>
      <c r="C42" s="25" t="s">
        <v>16</v>
      </c>
      <c r="D42" s="13" t="n">
        <v>217.2</v>
      </c>
      <c r="E42" s="13" t="n">
        <v>323.54</v>
      </c>
      <c r="F42" s="13" t="n">
        <v>166.15</v>
      </c>
      <c r="G42" s="26" t="n">
        <v>76.5</v>
      </c>
      <c r="H42" s="26" t="n">
        <v>51.4</v>
      </c>
    </row>
    <row r="43" customFormat="false" ht="50.25" hidden="false" customHeight="true" outlineLevel="0" collapsed="false">
      <c r="A43" s="13" t="n">
        <v>6</v>
      </c>
      <c r="B43" s="27" t="s">
        <v>42</v>
      </c>
      <c r="C43" s="25" t="s">
        <v>16</v>
      </c>
      <c r="D43" s="13" t="n">
        <v>0</v>
      </c>
      <c r="E43" s="13" t="n">
        <v>594.05</v>
      </c>
      <c r="F43" s="13" t="n">
        <v>207.9</v>
      </c>
      <c r="G43" s="26" t="e">
        <f aca="false"/>
        <v>#DIV/0!</v>
      </c>
      <c r="H43" s="26" t="n">
        <v>35</v>
      </c>
    </row>
    <row r="44" customFormat="false" ht="16.5" hidden="false" customHeight="true" outlineLevel="0" collapsed="false">
      <c r="A44" s="28"/>
      <c r="B44" s="29" t="s">
        <v>21</v>
      </c>
      <c r="C44" s="30"/>
      <c r="D44" s="28" t="n">
        <v>1787.9</v>
      </c>
      <c r="E44" s="28" t="n">
        <v>3711.49</v>
      </c>
      <c r="F44" s="28" t="n">
        <v>2546.8</v>
      </c>
      <c r="G44" s="41" t="n">
        <v>142.4</v>
      </c>
      <c r="H44" s="41" t="n">
        <v>68.6</v>
      </c>
    </row>
    <row r="45" customFormat="false" ht="32.25" hidden="false" customHeight="true" outlineLevel="0" collapsed="false">
      <c r="A45" s="12" t="s">
        <v>43</v>
      </c>
      <c r="B45" s="12"/>
      <c r="C45" s="12"/>
      <c r="D45" s="12"/>
      <c r="E45" s="12"/>
      <c r="F45" s="12"/>
      <c r="G45" s="12"/>
      <c r="H45" s="12"/>
    </row>
    <row r="46" customFormat="false" ht="87.75" hidden="false" customHeight="true" outlineLevel="0" collapsed="false">
      <c r="A46" s="13" t="n">
        <v>1</v>
      </c>
      <c r="B46" s="27" t="s">
        <v>44</v>
      </c>
      <c r="C46" s="25" t="s">
        <v>16</v>
      </c>
      <c r="D46" s="13" t="n">
        <v>40</v>
      </c>
      <c r="E46" s="13" t="n">
        <v>40</v>
      </c>
      <c r="F46" s="13" t="n">
        <v>10.5</v>
      </c>
      <c r="G46" s="26" t="n">
        <f aca="false">F46/D46*100</f>
        <v>26.25</v>
      </c>
      <c r="H46" s="26" t="n">
        <f aca="false">(F46/E46)*100</f>
        <v>26.25</v>
      </c>
    </row>
    <row r="47" customFormat="false" ht="72" hidden="false" customHeight="true" outlineLevel="0" collapsed="false">
      <c r="A47" s="13" t="n">
        <v>2</v>
      </c>
      <c r="B47" s="27" t="s">
        <v>45</v>
      </c>
      <c r="C47" s="25" t="s">
        <v>16</v>
      </c>
      <c r="D47" s="13" t="n">
        <v>12</v>
      </c>
      <c r="E47" s="13" t="n">
        <v>12</v>
      </c>
      <c r="F47" s="13" t="n">
        <v>0</v>
      </c>
      <c r="G47" s="26" t="n">
        <f aca="false">F47/D47*100</f>
        <v>0</v>
      </c>
      <c r="H47" s="26" t="n">
        <f aca="false">G47/E47*100</f>
        <v>0</v>
      </c>
    </row>
    <row r="48" customFormat="false" ht="57.75" hidden="false" customHeight="true" outlineLevel="0" collapsed="false">
      <c r="A48" s="13" t="n">
        <v>3</v>
      </c>
      <c r="B48" s="27" t="s">
        <v>46</v>
      </c>
      <c r="C48" s="25" t="s">
        <v>16</v>
      </c>
      <c r="D48" s="13" t="n">
        <v>3</v>
      </c>
      <c r="E48" s="13" t="n">
        <v>3</v>
      </c>
      <c r="F48" s="13" t="n">
        <v>0</v>
      </c>
      <c r="G48" s="26" t="n">
        <f aca="false">F48/D48*100</f>
        <v>0</v>
      </c>
      <c r="H48" s="26" t="n">
        <f aca="false">G48/E48*100</f>
        <v>0</v>
      </c>
    </row>
    <row r="49" customFormat="false" ht="62.25" hidden="false" customHeight="true" outlineLevel="0" collapsed="false">
      <c r="A49" s="13" t="n">
        <v>4</v>
      </c>
      <c r="B49" s="27" t="s">
        <v>47</v>
      </c>
      <c r="C49" s="25" t="s">
        <v>16</v>
      </c>
      <c r="D49" s="13" t="n">
        <v>0</v>
      </c>
      <c r="E49" s="13" t="n">
        <v>5</v>
      </c>
      <c r="F49" s="13" t="n">
        <v>5</v>
      </c>
      <c r="G49" s="26" t="e">
        <f aca="false">F49/D49*100</f>
        <v>#DIV/0!</v>
      </c>
      <c r="H49" s="26" t="n">
        <v>100</v>
      </c>
    </row>
    <row r="50" customFormat="false" ht="89.25" hidden="false" customHeight="true" outlineLevel="0" collapsed="false">
      <c r="A50" s="13" t="n">
        <v>5</v>
      </c>
      <c r="B50" s="27" t="s">
        <v>48</v>
      </c>
      <c r="C50" s="25" t="s">
        <v>16</v>
      </c>
      <c r="D50" s="13" t="n">
        <v>2</v>
      </c>
      <c r="E50" s="13" t="n">
        <v>0</v>
      </c>
      <c r="F50" s="13" t="n">
        <v>0</v>
      </c>
      <c r="G50" s="26" t="n">
        <f aca="false">F50/D50*100</f>
        <v>0</v>
      </c>
      <c r="H50" s="26" t="e">
        <f aca="false">G50/E50*100</f>
        <v>#DIV/0!</v>
      </c>
    </row>
    <row r="51" customFormat="false" ht="65.25" hidden="false" customHeight="true" outlineLevel="0" collapsed="false">
      <c r="A51" s="13" t="n">
        <v>6</v>
      </c>
      <c r="B51" s="27" t="s">
        <v>49</v>
      </c>
      <c r="C51" s="25" t="s">
        <v>16</v>
      </c>
      <c r="D51" s="13" t="n">
        <v>10</v>
      </c>
      <c r="E51" s="13" t="n">
        <v>7</v>
      </c>
      <c r="F51" s="13" t="n">
        <v>0</v>
      </c>
      <c r="G51" s="26" t="n">
        <f aca="false">F51/D51*100</f>
        <v>0</v>
      </c>
      <c r="H51" s="26" t="n">
        <f aca="false">G51/E51*100</f>
        <v>0</v>
      </c>
    </row>
    <row r="52" customFormat="false" ht="65.25" hidden="false" customHeight="true" outlineLevel="0" collapsed="false">
      <c r="A52" s="13" t="n">
        <v>7</v>
      </c>
      <c r="B52" s="27" t="s">
        <v>50</v>
      </c>
      <c r="C52" s="25" t="s">
        <v>16</v>
      </c>
      <c r="D52" s="13" t="n">
        <v>3</v>
      </c>
      <c r="E52" s="13" t="n">
        <v>0</v>
      </c>
      <c r="F52" s="13" t="n">
        <v>0</v>
      </c>
      <c r="G52" s="26" t="n">
        <f aca="false">F52/D52*100</f>
        <v>0</v>
      </c>
      <c r="H52" s="26" t="e">
        <f aca="false">G52/E52*100</f>
        <v>#DIV/0!</v>
      </c>
    </row>
    <row r="53" customFormat="false" ht="39" hidden="false" customHeight="true" outlineLevel="0" collapsed="false">
      <c r="A53" s="13" t="n">
        <v>8</v>
      </c>
      <c r="B53" s="27" t="s">
        <v>51</v>
      </c>
      <c r="C53" s="25" t="s">
        <v>16</v>
      </c>
      <c r="D53" s="13" t="n">
        <v>0</v>
      </c>
      <c r="E53" s="13" t="n">
        <v>5</v>
      </c>
      <c r="F53" s="13" t="n">
        <v>5</v>
      </c>
      <c r="G53" s="26" t="e">
        <f aca="false">F53/D53*100</f>
        <v>#DIV/0!</v>
      </c>
      <c r="H53" s="26" t="n">
        <f aca="false">F53/E53*100</f>
        <v>100</v>
      </c>
    </row>
    <row r="54" customFormat="false" ht="16.5" hidden="false" customHeight="true" outlineLevel="0" collapsed="false">
      <c r="A54" s="28"/>
      <c r="B54" s="29" t="s">
        <v>21</v>
      </c>
      <c r="C54" s="30"/>
      <c r="D54" s="28" t="n">
        <f aca="false">D53+D52+D51+D50+D49+D48+D47+D46</f>
        <v>70</v>
      </c>
      <c r="E54" s="28" t="n">
        <f aca="false">E53+E52+E51+E50+E49+E48+E47+E46</f>
        <v>72</v>
      </c>
      <c r="F54" s="28" t="n">
        <f aca="false">F46+F47+F48+F53+F52+F51+F50+F49</f>
        <v>20.5</v>
      </c>
      <c r="G54" s="31" t="n">
        <f aca="false">F54/D54*100</f>
        <v>29.2857142857143</v>
      </c>
      <c r="H54" s="31" t="n">
        <f aca="false">F54/E54*100</f>
        <v>28.4722222222222</v>
      </c>
    </row>
    <row r="55" customFormat="false" ht="16.5" hidden="false" customHeight="true" outlineLevel="0" collapsed="false">
      <c r="A55" s="40" t="s">
        <v>52</v>
      </c>
      <c r="B55" s="40"/>
      <c r="C55" s="40"/>
      <c r="D55" s="40"/>
      <c r="E55" s="40"/>
      <c r="F55" s="40"/>
      <c r="G55" s="40"/>
      <c r="H55" s="40"/>
    </row>
    <row r="56" customFormat="false" ht="15" hidden="false" customHeight="true" outlineLevel="0" collapsed="false">
      <c r="A56" s="12" t="s">
        <v>53</v>
      </c>
      <c r="B56" s="12"/>
      <c r="C56" s="12"/>
      <c r="D56" s="12"/>
      <c r="E56" s="12"/>
      <c r="F56" s="12"/>
      <c r="G56" s="12"/>
      <c r="H56" s="12"/>
    </row>
    <row r="57" customFormat="false" ht="25.5" hidden="false" customHeight="false" outlineLevel="0" collapsed="false">
      <c r="A57" s="42" t="n">
        <v>1</v>
      </c>
      <c r="B57" s="27" t="s">
        <v>54</v>
      </c>
      <c r="C57" s="25" t="s">
        <v>55</v>
      </c>
      <c r="D57" s="13" t="n">
        <v>255</v>
      </c>
      <c r="E57" s="13" t="n">
        <v>265</v>
      </c>
      <c r="F57" s="13" t="n">
        <v>0</v>
      </c>
      <c r="G57" s="26" t="n">
        <f aca="false">F57/E57*100</f>
        <v>0</v>
      </c>
      <c r="H57" s="26" t="n">
        <f aca="false">F57/E57*100</f>
        <v>0</v>
      </c>
    </row>
    <row r="58" customFormat="false" ht="12.75" hidden="false" customHeight="false" outlineLevel="0" collapsed="false">
      <c r="A58" s="43"/>
      <c r="B58" s="29" t="s">
        <v>21</v>
      </c>
      <c r="C58" s="20"/>
      <c r="D58" s="28" t="n">
        <f aca="false">D57</f>
        <v>255</v>
      </c>
      <c r="E58" s="28" t="n">
        <f aca="false">E57</f>
        <v>265</v>
      </c>
      <c r="F58" s="28" t="n">
        <f aca="false">F57</f>
        <v>0</v>
      </c>
      <c r="G58" s="31" t="n">
        <f aca="false">F58/E58*100</f>
        <v>0</v>
      </c>
      <c r="H58" s="31" t="n">
        <f aca="false">G58</f>
        <v>0</v>
      </c>
    </row>
    <row r="59" customFormat="false" ht="15" hidden="false" customHeight="true" outlineLevel="0" collapsed="false">
      <c r="A59" s="40" t="s">
        <v>56</v>
      </c>
      <c r="B59" s="40"/>
      <c r="C59" s="40"/>
      <c r="D59" s="40"/>
      <c r="E59" s="40"/>
      <c r="F59" s="40"/>
      <c r="G59" s="40"/>
      <c r="H59" s="40"/>
    </row>
    <row r="60" customFormat="false" ht="36.75" hidden="false" customHeight="true" outlineLevel="0" collapsed="false">
      <c r="A60" s="44" t="s">
        <v>57</v>
      </c>
      <c r="B60" s="44"/>
      <c r="C60" s="44"/>
      <c r="D60" s="44"/>
      <c r="E60" s="44"/>
      <c r="F60" s="44"/>
      <c r="G60" s="44"/>
      <c r="H60" s="44"/>
    </row>
    <row r="61" customFormat="false" ht="40.5" hidden="false" customHeight="true" outlineLevel="0" collapsed="false">
      <c r="A61" s="42" t="n">
        <v>1</v>
      </c>
      <c r="B61" s="27" t="s">
        <v>58</v>
      </c>
      <c r="C61" s="25" t="s">
        <v>55</v>
      </c>
      <c r="D61" s="13" t="n">
        <v>100</v>
      </c>
      <c r="E61" s="13" t="n">
        <v>100</v>
      </c>
      <c r="F61" s="13" t="n">
        <v>0</v>
      </c>
      <c r="G61" s="45" t="n">
        <f aca="false">F61/D61*100</f>
        <v>0</v>
      </c>
      <c r="H61" s="26" t="n">
        <f aca="false">F61/E61*100</f>
        <v>0</v>
      </c>
    </row>
    <row r="62" customFormat="false" ht="52.5" hidden="false" customHeight="true" outlineLevel="0" collapsed="false">
      <c r="A62" s="42" t="n">
        <v>2</v>
      </c>
      <c r="B62" s="27" t="s">
        <v>59</v>
      </c>
      <c r="C62" s="25" t="s">
        <v>55</v>
      </c>
      <c r="D62" s="13" t="n">
        <v>70</v>
      </c>
      <c r="E62" s="13" t="n">
        <v>70</v>
      </c>
      <c r="F62" s="13" t="n">
        <v>70</v>
      </c>
      <c r="G62" s="26" t="n">
        <f aca="false">F62/D62*100</f>
        <v>100</v>
      </c>
      <c r="H62" s="26" t="n">
        <f aca="false">F62/E62*100</f>
        <v>100</v>
      </c>
    </row>
    <row r="63" customFormat="false" ht="56.25" hidden="false" customHeight="true" outlineLevel="0" collapsed="false">
      <c r="A63" s="42" t="n">
        <v>3</v>
      </c>
      <c r="B63" s="27" t="s">
        <v>60</v>
      </c>
      <c r="C63" s="25" t="s">
        <v>55</v>
      </c>
      <c r="D63" s="13" t="n">
        <v>10</v>
      </c>
      <c r="E63" s="13" t="n">
        <v>10</v>
      </c>
      <c r="F63" s="13" t="n">
        <v>0</v>
      </c>
      <c r="G63" s="45" t="n">
        <f aca="false">F63/D63*100</f>
        <v>0</v>
      </c>
      <c r="H63" s="26" t="n">
        <f aca="false">F63/E63*100</f>
        <v>0</v>
      </c>
    </row>
    <row r="64" customFormat="false" ht="12.75" hidden="false" customHeight="false" outlineLevel="0" collapsed="false">
      <c r="A64" s="43"/>
      <c r="B64" s="29" t="s">
        <v>21</v>
      </c>
      <c r="C64" s="20"/>
      <c r="D64" s="28" t="n">
        <f aca="false">D61+D62+D63</f>
        <v>180</v>
      </c>
      <c r="E64" s="28" t="n">
        <f aca="false">E61+E62+E63</f>
        <v>180</v>
      </c>
      <c r="F64" s="28" t="n">
        <f aca="false">F61+F62+F63</f>
        <v>70</v>
      </c>
      <c r="G64" s="31" t="n">
        <f aca="false">F64/E64*100</f>
        <v>38.8888888888889</v>
      </c>
      <c r="H64" s="31" t="n">
        <f aca="false">G64</f>
        <v>38.8888888888889</v>
      </c>
    </row>
    <row r="65" customFormat="false" ht="19.5" hidden="false" customHeight="true" outlineLevel="0" collapsed="false">
      <c r="A65" s="46" t="s">
        <v>61</v>
      </c>
      <c r="B65" s="46"/>
      <c r="C65" s="46"/>
      <c r="D65" s="46"/>
      <c r="E65" s="46"/>
      <c r="F65" s="46"/>
      <c r="G65" s="46"/>
      <c r="H65" s="46"/>
    </row>
    <row r="66" customFormat="false" ht="15" hidden="false" customHeight="false" outlineLevel="0" collapsed="false">
      <c r="A66" s="47" t="s">
        <v>62</v>
      </c>
      <c r="B66" s="47"/>
      <c r="C66" s="47"/>
      <c r="D66" s="47"/>
      <c r="E66" s="47"/>
      <c r="F66" s="47"/>
      <c r="G66" s="47"/>
      <c r="H66" s="47"/>
    </row>
    <row r="67" customFormat="false" ht="38.25" hidden="false" customHeight="false" outlineLevel="0" collapsed="false">
      <c r="A67" s="13" t="n">
        <v>1</v>
      </c>
      <c r="B67" s="27" t="s">
        <v>63</v>
      </c>
      <c r="C67" s="25" t="s">
        <v>16</v>
      </c>
      <c r="D67" s="13" t="n">
        <v>60</v>
      </c>
      <c r="E67" s="13" t="n">
        <v>60</v>
      </c>
      <c r="F67" s="13" t="n">
        <v>0</v>
      </c>
      <c r="G67" s="13" t="n">
        <v>0</v>
      </c>
      <c r="H67" s="13" t="n">
        <v>0</v>
      </c>
    </row>
    <row r="68" customFormat="false" ht="38.25" hidden="false" customHeight="false" outlineLevel="0" collapsed="false">
      <c r="A68" s="13" t="n">
        <f aca="false">A67+1</f>
        <v>2</v>
      </c>
      <c r="B68" s="27" t="s">
        <v>64</v>
      </c>
      <c r="C68" s="25" t="s">
        <v>16</v>
      </c>
      <c r="D68" s="13" t="n">
        <v>30</v>
      </c>
      <c r="E68" s="13" t="n">
        <v>30</v>
      </c>
      <c r="F68" s="13" t="n">
        <v>8.035</v>
      </c>
      <c r="G68" s="26" t="n">
        <f aca="false">F68/D68*100</f>
        <v>26.7833333333333</v>
      </c>
      <c r="H68" s="26" t="n">
        <f aca="false">F68/E68*100</f>
        <v>26.7833333333333</v>
      </c>
    </row>
    <row r="69" customFormat="false" ht="25.5" hidden="false" customHeight="false" outlineLevel="0" collapsed="false">
      <c r="A69" s="13" t="n">
        <f aca="false">A68+1</f>
        <v>3</v>
      </c>
      <c r="B69" s="27" t="s">
        <v>65</v>
      </c>
      <c r="C69" s="25" t="s">
        <v>16</v>
      </c>
      <c r="D69" s="13" t="n">
        <v>3</v>
      </c>
      <c r="E69" s="13" t="n">
        <v>3</v>
      </c>
      <c r="F69" s="13" t="n">
        <v>3</v>
      </c>
      <c r="G69" s="26" t="n">
        <f aca="false">F69/D69*100</f>
        <v>100</v>
      </c>
      <c r="H69" s="26" t="n">
        <f aca="false">F69/E69*100</f>
        <v>100</v>
      </c>
    </row>
    <row r="70" customFormat="false" ht="25.5" hidden="false" customHeight="false" outlineLevel="0" collapsed="false">
      <c r="A70" s="13" t="n">
        <f aca="false">A69+1</f>
        <v>4</v>
      </c>
      <c r="B70" s="27" t="s">
        <v>66</v>
      </c>
      <c r="C70" s="25" t="s">
        <v>16</v>
      </c>
      <c r="D70" s="13" t="n">
        <v>7</v>
      </c>
      <c r="E70" s="13" t="n">
        <v>7.1</v>
      </c>
      <c r="F70" s="45" t="n">
        <v>7.1</v>
      </c>
      <c r="G70" s="26" t="n">
        <f aca="false">F70/D70*100</f>
        <v>101.428571428571</v>
      </c>
      <c r="H70" s="26" t="n">
        <f aca="false">F70/E70*100</f>
        <v>100</v>
      </c>
    </row>
    <row r="71" customFormat="false" ht="38.25" hidden="false" customHeight="false" outlineLevel="0" collapsed="false">
      <c r="A71" s="13" t="n">
        <f aca="false">A70+1</f>
        <v>5</v>
      </c>
      <c r="B71" s="27" t="s">
        <v>67</v>
      </c>
      <c r="C71" s="25" t="s">
        <v>16</v>
      </c>
      <c r="D71" s="13" t="n">
        <v>33</v>
      </c>
      <c r="E71" s="13" t="n">
        <v>46.452</v>
      </c>
      <c r="F71" s="13" t="n">
        <v>46.452</v>
      </c>
      <c r="G71" s="26" t="n">
        <f aca="false">F71/D71*100</f>
        <v>140.763636363636</v>
      </c>
      <c r="H71" s="26" t="n">
        <f aca="false">F71/E71*100</f>
        <v>100</v>
      </c>
    </row>
    <row r="72" customFormat="false" ht="25.5" hidden="false" customHeight="false" outlineLevel="0" collapsed="false">
      <c r="A72" s="13" t="n">
        <f aca="false">A71+1</f>
        <v>6</v>
      </c>
      <c r="B72" s="48" t="s">
        <v>68</v>
      </c>
      <c r="C72" s="25" t="s">
        <v>16</v>
      </c>
      <c r="D72" s="13" t="n">
        <v>8</v>
      </c>
      <c r="E72" s="13" t="n">
        <v>8</v>
      </c>
      <c r="F72" s="13" t="n">
        <v>5.34</v>
      </c>
      <c r="G72" s="13" t="n">
        <f aca="false">F72/D72*100</f>
        <v>66.75</v>
      </c>
      <c r="H72" s="13" t="n">
        <f aca="false">F72/E72*100</f>
        <v>66.75</v>
      </c>
    </row>
    <row r="73" customFormat="false" ht="25.5" hidden="false" customHeight="false" outlineLevel="0" collapsed="false">
      <c r="A73" s="13" t="n">
        <f aca="false">A72+1</f>
        <v>7</v>
      </c>
      <c r="B73" s="27" t="s">
        <v>69</v>
      </c>
      <c r="C73" s="25" t="s">
        <v>16</v>
      </c>
      <c r="D73" s="13" t="n">
        <v>45</v>
      </c>
      <c r="E73" s="13" t="n">
        <v>34.418</v>
      </c>
      <c r="F73" s="13" t="n">
        <v>29</v>
      </c>
      <c r="G73" s="45" t="n">
        <f aca="false">F73/D73*100</f>
        <v>64.4444444444444</v>
      </c>
      <c r="H73" s="45" t="n">
        <f aca="false">F73/E73*100</f>
        <v>84.2582369690278</v>
      </c>
    </row>
    <row r="74" customFormat="false" ht="114.75" hidden="false" customHeight="false" outlineLevel="0" collapsed="false">
      <c r="A74" s="13" t="n">
        <f aca="false">A73+1</f>
        <v>8</v>
      </c>
      <c r="B74" s="27" t="s">
        <v>70</v>
      </c>
      <c r="C74" s="25" t="s">
        <v>16</v>
      </c>
      <c r="D74" s="13" t="n">
        <v>5</v>
      </c>
      <c r="E74" s="13" t="n">
        <v>5</v>
      </c>
      <c r="F74" s="13" t="n">
        <v>0</v>
      </c>
      <c r="G74" s="45" t="n">
        <f aca="false">F74/D74*100</f>
        <v>0</v>
      </c>
      <c r="H74" s="45" t="n">
        <f aca="false">F74/E74*100</f>
        <v>0</v>
      </c>
    </row>
    <row r="75" customFormat="false" ht="51" hidden="false" customHeight="false" outlineLevel="0" collapsed="false">
      <c r="A75" s="13" t="n">
        <f aca="false">A74+1</f>
        <v>9</v>
      </c>
      <c r="B75" s="27" t="s">
        <v>71</v>
      </c>
      <c r="C75" s="25" t="s">
        <v>16</v>
      </c>
      <c r="D75" s="13" t="n">
        <v>64</v>
      </c>
      <c r="E75" s="13" t="n">
        <v>81.03</v>
      </c>
      <c r="F75" s="13" t="n">
        <v>81.03</v>
      </c>
      <c r="G75" s="26" t="n">
        <f aca="false">F75/D75*100</f>
        <v>126.609375</v>
      </c>
      <c r="H75" s="26" t="n">
        <f aca="false">F75/E75*100</f>
        <v>100</v>
      </c>
    </row>
    <row r="76" customFormat="false" ht="51" hidden="false" customHeight="false" outlineLevel="0" collapsed="false">
      <c r="A76" s="13" t="n">
        <v>10</v>
      </c>
      <c r="B76" s="27" t="s">
        <v>72</v>
      </c>
      <c r="C76" s="25" t="s">
        <v>16</v>
      </c>
      <c r="D76" s="13" t="n">
        <v>2057</v>
      </c>
      <c r="E76" s="13" t="n">
        <v>2057</v>
      </c>
      <c r="F76" s="13" t="n">
        <v>0</v>
      </c>
      <c r="G76" s="26" t="n">
        <f aca="false">F76/D76*100</f>
        <v>0</v>
      </c>
      <c r="H76" s="26" t="n">
        <f aca="false">F76/E76*100</f>
        <v>0</v>
      </c>
    </row>
    <row r="77" customFormat="false" ht="25.5" hidden="false" customHeight="false" outlineLevel="0" collapsed="false">
      <c r="A77" s="13" t="n">
        <f aca="false">A75+1</f>
        <v>10</v>
      </c>
      <c r="B77" s="27" t="s">
        <v>73</v>
      </c>
      <c r="C77" s="25" t="s">
        <v>16</v>
      </c>
      <c r="D77" s="13" t="n">
        <v>64</v>
      </c>
      <c r="E77" s="13" t="n">
        <v>64</v>
      </c>
      <c r="F77" s="13" t="n">
        <v>0</v>
      </c>
      <c r="G77" s="13" t="n">
        <v>0</v>
      </c>
      <c r="H77" s="13" t="n">
        <v>0</v>
      </c>
    </row>
    <row r="78" s="34" customFormat="true" ht="12.75" hidden="false" customHeight="false" outlineLevel="0" collapsed="false">
      <c r="A78" s="28"/>
      <c r="B78" s="29" t="s">
        <v>21</v>
      </c>
      <c r="C78" s="28"/>
      <c r="D78" s="28" t="n">
        <f aca="false">SUM(D67:D77)</f>
        <v>2376</v>
      </c>
      <c r="E78" s="28" t="n">
        <f aca="false">SUM(E67:E77)</f>
        <v>2396</v>
      </c>
      <c r="F78" s="31" t="n">
        <f aca="false">SUM(F67:F77)</f>
        <v>179.957</v>
      </c>
      <c r="G78" s="31" t="n">
        <f aca="false">F78/D78*100</f>
        <v>7.57394781144781</v>
      </c>
      <c r="H78" s="31" t="n">
        <f aca="false">F78/E78*100</f>
        <v>7.51072621035058</v>
      </c>
    </row>
    <row r="79" customFormat="false" ht="20.25" hidden="false" customHeight="true" outlineLevel="0" collapsed="false">
      <c r="A79" s="47" t="s">
        <v>74</v>
      </c>
      <c r="B79" s="47"/>
      <c r="C79" s="47"/>
      <c r="D79" s="47"/>
      <c r="E79" s="47"/>
      <c r="F79" s="47"/>
      <c r="G79" s="47"/>
      <c r="H79" s="47"/>
    </row>
    <row r="80" customFormat="false" ht="25.5" hidden="false" customHeight="false" outlineLevel="0" collapsed="false">
      <c r="A80" s="13" t="n">
        <v>1</v>
      </c>
      <c r="B80" s="27" t="s">
        <v>75</v>
      </c>
      <c r="C80" s="25" t="s">
        <v>16</v>
      </c>
      <c r="D80" s="13" t="n">
        <v>1</v>
      </c>
      <c r="E80" s="13" t="n">
        <v>1</v>
      </c>
      <c r="F80" s="13" t="n">
        <v>0.94</v>
      </c>
      <c r="G80" s="13" t="n">
        <f aca="false">F80/D80*100</f>
        <v>94</v>
      </c>
      <c r="H80" s="13" t="n">
        <f aca="false">F80/E80*100</f>
        <v>94</v>
      </c>
    </row>
    <row r="81" customFormat="false" ht="25.5" hidden="false" customHeight="false" outlineLevel="0" collapsed="false">
      <c r="A81" s="13" t="n">
        <f aca="false">A80+1</f>
        <v>2</v>
      </c>
      <c r="B81" s="27" t="s">
        <v>76</v>
      </c>
      <c r="C81" s="25" t="s">
        <v>16</v>
      </c>
      <c r="D81" s="13" t="n">
        <v>6</v>
      </c>
      <c r="E81" s="13" t="n">
        <v>6</v>
      </c>
      <c r="F81" s="13" t="n">
        <v>0</v>
      </c>
      <c r="G81" s="13" t="n">
        <f aca="false">F81/D81*100</f>
        <v>0</v>
      </c>
      <c r="H81" s="13" t="n">
        <f aca="false">F81/E81*100</f>
        <v>0</v>
      </c>
    </row>
    <row r="82" customFormat="false" ht="38.25" hidden="false" customHeight="false" outlineLevel="0" collapsed="false">
      <c r="A82" s="13" t="n">
        <f aca="false">A81+1</f>
        <v>3</v>
      </c>
      <c r="B82" s="49" t="s">
        <v>77</v>
      </c>
      <c r="C82" s="25" t="s">
        <v>16</v>
      </c>
      <c r="D82" s="13" t="n">
        <v>5</v>
      </c>
      <c r="E82" s="13" t="n">
        <v>5</v>
      </c>
      <c r="F82" s="13" t="n">
        <v>0</v>
      </c>
      <c r="G82" s="13" t="n">
        <f aca="false">F82/D82*100</f>
        <v>0</v>
      </c>
      <c r="H82" s="45" t="n">
        <f aca="false">F82/E82*100</f>
        <v>0</v>
      </c>
    </row>
    <row r="83" customFormat="false" ht="33.75" hidden="false" customHeight="true" outlineLevel="0" collapsed="false">
      <c r="A83" s="13" t="n">
        <f aca="false">A82+1</f>
        <v>4</v>
      </c>
      <c r="B83" s="27" t="s">
        <v>78</v>
      </c>
      <c r="C83" s="25" t="s">
        <v>16</v>
      </c>
      <c r="D83" s="13" t="n">
        <v>16</v>
      </c>
      <c r="E83" s="13" t="n">
        <v>16</v>
      </c>
      <c r="F83" s="13" t="n">
        <v>15.65</v>
      </c>
      <c r="G83" s="45" t="n">
        <f aca="false">F83/D83*100</f>
        <v>97.8125</v>
      </c>
      <c r="H83" s="45" t="n">
        <f aca="false">F83/E83*100</f>
        <v>97.8125</v>
      </c>
    </row>
    <row r="84" customFormat="false" ht="38.25" hidden="false" customHeight="false" outlineLevel="0" collapsed="false">
      <c r="A84" s="13" t="n">
        <f aca="false">A83+1</f>
        <v>5</v>
      </c>
      <c r="B84" s="27" t="s">
        <v>79</v>
      </c>
      <c r="C84" s="25" t="s">
        <v>16</v>
      </c>
      <c r="D84" s="13" t="n">
        <v>2</v>
      </c>
      <c r="E84" s="13" t="n">
        <v>2</v>
      </c>
      <c r="F84" s="13" t="n">
        <v>2</v>
      </c>
      <c r="G84" s="45" t="n">
        <f aca="false">F84/D84*100</f>
        <v>100</v>
      </c>
      <c r="H84" s="45" t="n">
        <f aca="false">F84/E84*100</f>
        <v>100</v>
      </c>
    </row>
    <row r="85" customFormat="false" ht="76.5" hidden="false" customHeight="false" outlineLevel="0" collapsed="false">
      <c r="A85" s="13" t="n">
        <v>6</v>
      </c>
      <c r="B85" s="27" t="s">
        <v>80</v>
      </c>
      <c r="C85" s="25" t="s">
        <v>16</v>
      </c>
      <c r="D85" s="13" t="n">
        <v>7</v>
      </c>
      <c r="E85" s="13" t="n">
        <v>7</v>
      </c>
      <c r="F85" s="13" t="n">
        <v>6.139</v>
      </c>
      <c r="G85" s="45" t="n">
        <f aca="false">F85/D85*100</f>
        <v>87.7</v>
      </c>
      <c r="H85" s="45" t="n">
        <f aca="false">F85/E85*100</f>
        <v>87.7</v>
      </c>
    </row>
    <row r="86" customFormat="false" ht="42" hidden="false" customHeight="true" outlineLevel="0" collapsed="false">
      <c r="A86" s="13" t="n">
        <v>7</v>
      </c>
      <c r="B86" s="27" t="s">
        <v>81</v>
      </c>
      <c r="C86" s="25" t="s">
        <v>16</v>
      </c>
      <c r="D86" s="13" t="n">
        <v>7</v>
      </c>
      <c r="E86" s="13" t="n">
        <v>7</v>
      </c>
      <c r="F86" s="13" t="n">
        <v>0</v>
      </c>
      <c r="G86" s="45" t="n">
        <f aca="false">F86/D86*100</f>
        <v>0</v>
      </c>
      <c r="H86" s="45" t="n">
        <f aca="false">F86/E86*100</f>
        <v>0</v>
      </c>
    </row>
    <row r="87" customFormat="false" ht="51" hidden="false" customHeight="false" outlineLevel="0" collapsed="false">
      <c r="A87" s="13" t="n">
        <v>8</v>
      </c>
      <c r="B87" s="50" t="s">
        <v>82</v>
      </c>
      <c r="C87" s="25" t="s">
        <v>16</v>
      </c>
      <c r="D87" s="13" t="n">
        <v>14</v>
      </c>
      <c r="E87" s="13" t="n">
        <v>14</v>
      </c>
      <c r="F87" s="13" t="n">
        <v>12</v>
      </c>
      <c r="G87" s="45" t="n">
        <f aca="false">F87/D87*100</f>
        <v>85.7142857142857</v>
      </c>
      <c r="H87" s="45" t="n">
        <f aca="false">F87/E87*100</f>
        <v>85.7142857142857</v>
      </c>
    </row>
    <row r="88" customFormat="false" ht="156.75" hidden="false" customHeight="true" outlineLevel="0" collapsed="false">
      <c r="A88" s="13" t="n">
        <v>9</v>
      </c>
      <c r="B88" s="27" t="s">
        <v>83</v>
      </c>
      <c r="C88" s="25" t="s">
        <v>16</v>
      </c>
      <c r="D88" s="13" t="n">
        <v>10</v>
      </c>
      <c r="E88" s="13" t="n">
        <v>10</v>
      </c>
      <c r="F88" s="45" t="n">
        <v>10</v>
      </c>
      <c r="G88" s="26" t="n">
        <f aca="false">F88/D88*100</f>
        <v>100</v>
      </c>
      <c r="H88" s="26" t="n">
        <f aca="false">F88/E88*100</f>
        <v>100</v>
      </c>
    </row>
    <row r="89" customFormat="false" ht="25.5" hidden="false" customHeight="false" outlineLevel="0" collapsed="false">
      <c r="A89" s="13" t="n">
        <v>10</v>
      </c>
      <c r="B89" s="49" t="s">
        <v>84</v>
      </c>
      <c r="C89" s="25" t="s">
        <v>16</v>
      </c>
      <c r="D89" s="13" t="n">
        <v>10</v>
      </c>
      <c r="E89" s="13" t="n">
        <v>60</v>
      </c>
      <c r="F89" s="45" t="n">
        <v>0</v>
      </c>
      <c r="G89" s="45" t="n">
        <f aca="false">F89/D89*100</f>
        <v>0</v>
      </c>
      <c r="H89" s="45" t="n">
        <f aca="false">F89/E89*100</f>
        <v>0</v>
      </c>
    </row>
    <row r="90" customFormat="false" ht="25.5" hidden="false" customHeight="false" outlineLevel="0" collapsed="false">
      <c r="A90" s="13" t="n">
        <v>11</v>
      </c>
      <c r="B90" s="27" t="s">
        <v>85</v>
      </c>
      <c r="C90" s="25" t="s">
        <v>16</v>
      </c>
      <c r="D90" s="13" t="n">
        <v>5</v>
      </c>
      <c r="E90" s="13" t="n">
        <v>5</v>
      </c>
      <c r="F90" s="45" t="n">
        <v>5</v>
      </c>
      <c r="G90" s="26" t="n">
        <f aca="false">F90/D90*100</f>
        <v>100</v>
      </c>
      <c r="H90" s="26" t="n">
        <f aca="false">F90/E90*100</f>
        <v>100</v>
      </c>
    </row>
    <row r="91" customFormat="false" ht="25.5" hidden="false" customHeight="false" outlineLevel="0" collapsed="false">
      <c r="A91" s="13" t="n">
        <f aca="false">A90+1</f>
        <v>12</v>
      </c>
      <c r="B91" s="27" t="s">
        <v>86</v>
      </c>
      <c r="C91" s="25" t="s">
        <v>16</v>
      </c>
      <c r="D91" s="13" t="n">
        <v>4</v>
      </c>
      <c r="E91" s="13" t="n">
        <v>4</v>
      </c>
      <c r="F91" s="45" t="n">
        <v>4</v>
      </c>
      <c r="G91" s="26" t="n">
        <f aca="false">F91/D91*100</f>
        <v>100</v>
      </c>
      <c r="H91" s="26" t="n">
        <f aca="false">F91/E91*100</f>
        <v>100</v>
      </c>
    </row>
    <row r="92" customFormat="false" ht="25.5" hidden="false" customHeight="false" outlineLevel="0" collapsed="false">
      <c r="A92" s="13" t="n">
        <v>13</v>
      </c>
      <c r="B92" s="27" t="s">
        <v>87</v>
      </c>
      <c r="C92" s="25" t="s">
        <v>16</v>
      </c>
      <c r="D92" s="13" t="n">
        <v>7</v>
      </c>
      <c r="E92" s="13" t="n">
        <v>7</v>
      </c>
      <c r="F92" s="45" t="n">
        <v>4.91</v>
      </c>
      <c r="G92" s="26" t="n">
        <f aca="false">F92/D92*100</f>
        <v>70.1428571428571</v>
      </c>
      <c r="H92" s="26" t="n">
        <f aca="false">F92/E92*100</f>
        <v>70.1428571428571</v>
      </c>
    </row>
    <row r="93" customFormat="false" ht="38.25" hidden="false" customHeight="false" outlineLevel="0" collapsed="false">
      <c r="A93" s="13" t="n">
        <v>14</v>
      </c>
      <c r="B93" s="27" t="s">
        <v>88</v>
      </c>
      <c r="C93" s="25" t="s">
        <v>16</v>
      </c>
      <c r="D93" s="13" t="n">
        <v>3</v>
      </c>
      <c r="E93" s="13" t="n">
        <v>3</v>
      </c>
      <c r="F93" s="45" t="n">
        <v>1.3</v>
      </c>
      <c r="G93" s="45" t="n">
        <f aca="false">F93/D93*100</f>
        <v>43.3333333333333</v>
      </c>
      <c r="H93" s="45" t="n">
        <f aca="false">F93/E93*100</f>
        <v>43.3333333333333</v>
      </c>
    </row>
    <row r="94" customFormat="false" ht="38.25" hidden="false" customHeight="false" outlineLevel="0" collapsed="false">
      <c r="A94" s="13" t="n">
        <v>15</v>
      </c>
      <c r="B94" s="27" t="s">
        <v>89</v>
      </c>
      <c r="C94" s="25" t="s">
        <v>16</v>
      </c>
      <c r="D94" s="13" t="n">
        <v>2</v>
      </c>
      <c r="E94" s="13" t="n">
        <v>2</v>
      </c>
      <c r="F94" s="45" t="n">
        <v>0</v>
      </c>
      <c r="G94" s="45" t="n">
        <f aca="false">F94/D94*100</f>
        <v>0</v>
      </c>
      <c r="H94" s="45" t="n">
        <f aca="false">F94/E94*100</f>
        <v>0</v>
      </c>
    </row>
    <row r="95" customFormat="false" ht="25.5" hidden="false" customHeight="false" outlineLevel="0" collapsed="false">
      <c r="A95" s="13" t="n">
        <v>16</v>
      </c>
      <c r="B95" s="49" t="s">
        <v>90</v>
      </c>
      <c r="C95" s="25" t="s">
        <v>16</v>
      </c>
      <c r="D95" s="13" t="n">
        <v>5</v>
      </c>
      <c r="E95" s="13" t="n">
        <v>5</v>
      </c>
      <c r="F95" s="13" t="n">
        <v>0</v>
      </c>
      <c r="G95" s="45" t="n">
        <f aca="false">F95/D95*100</f>
        <v>0</v>
      </c>
      <c r="H95" s="45" t="n">
        <f aca="false">F95/E95*100</f>
        <v>0</v>
      </c>
    </row>
    <row r="96" customFormat="false" ht="38.25" hidden="false" customHeight="false" outlineLevel="0" collapsed="false">
      <c r="A96" s="13" t="n">
        <v>17</v>
      </c>
      <c r="B96" s="49" t="s">
        <v>91</v>
      </c>
      <c r="C96" s="25" t="s">
        <v>16</v>
      </c>
      <c r="D96" s="13" t="n">
        <v>22</v>
      </c>
      <c r="E96" s="13" t="n">
        <v>22</v>
      </c>
      <c r="F96" s="13" t="n">
        <v>5.5</v>
      </c>
      <c r="G96" s="45" t="n">
        <f aca="false">F96/D96*100</f>
        <v>25</v>
      </c>
      <c r="H96" s="45" t="n">
        <f aca="false">F96/E96*100</f>
        <v>25</v>
      </c>
    </row>
    <row r="97" customFormat="false" ht="51" hidden="false" customHeight="false" outlineLevel="0" collapsed="false">
      <c r="A97" s="13" t="n">
        <v>18</v>
      </c>
      <c r="B97" s="49" t="s">
        <v>92</v>
      </c>
      <c r="C97" s="25" t="s">
        <v>16</v>
      </c>
      <c r="D97" s="13" t="n">
        <v>8</v>
      </c>
      <c r="E97" s="13" t="n">
        <v>8</v>
      </c>
      <c r="F97" s="13" t="n">
        <v>0.882</v>
      </c>
      <c r="G97" s="45" t="n">
        <f aca="false">F97/D97*100</f>
        <v>11.025</v>
      </c>
      <c r="H97" s="45" t="n">
        <f aca="false">F97/E97*100</f>
        <v>11.025</v>
      </c>
    </row>
    <row r="98" s="34" customFormat="true" ht="12.75" hidden="false" customHeight="false" outlineLevel="0" collapsed="false">
      <c r="A98" s="28"/>
      <c r="B98" s="29" t="s">
        <v>21</v>
      </c>
      <c r="C98" s="28"/>
      <c r="D98" s="28" t="n">
        <f aca="false">D97+D96+D95+D94+D93+D92+D91+D90+D89+D88+D87+D86+D85+D84+D83+D82+D81+D80</f>
        <v>134</v>
      </c>
      <c r="E98" s="28" t="n">
        <f aca="false">E97+E96+E95+E94+E93+E92+E91+E90+E89+E88+E87+E86+E85+E84+E83+E82+E81+E80</f>
        <v>184</v>
      </c>
      <c r="F98" s="51" t="n">
        <f aca="false">F97+F96+F95+F94+F93+F92+F91+F90+F89+F88+F87+F86+F85+F84+F83+F82+F81+F80</f>
        <v>68.321</v>
      </c>
      <c r="G98" s="31" t="n">
        <f aca="false">F98/D98*100</f>
        <v>50.9858208955224</v>
      </c>
      <c r="H98" s="31" t="n">
        <f aca="false">F98/E98*100</f>
        <v>37.1309782608696</v>
      </c>
    </row>
    <row r="99" s="34" customFormat="true" ht="15" hidden="false" customHeight="false" outlineLevel="0" collapsed="false">
      <c r="A99" s="47" t="s">
        <v>93</v>
      </c>
      <c r="B99" s="47"/>
      <c r="C99" s="47"/>
      <c r="D99" s="47"/>
      <c r="E99" s="47"/>
      <c r="F99" s="47"/>
      <c r="G99" s="47"/>
      <c r="H99" s="47"/>
    </row>
    <row r="100" s="34" customFormat="true" ht="25.5" hidden="false" customHeight="false" outlineLevel="0" collapsed="false">
      <c r="A100" s="13" t="n">
        <v>1</v>
      </c>
      <c r="B100" s="27" t="s">
        <v>94</v>
      </c>
      <c r="C100" s="25" t="s">
        <v>16</v>
      </c>
      <c r="D100" s="13" t="n">
        <v>255.1</v>
      </c>
      <c r="E100" s="13" t="n">
        <v>255.1</v>
      </c>
      <c r="F100" s="13" t="n">
        <v>0</v>
      </c>
      <c r="G100" s="26" t="n">
        <v>0</v>
      </c>
      <c r="H100" s="26" t="n">
        <v>0</v>
      </c>
    </row>
    <row r="101" s="34" customFormat="true" ht="12.75" hidden="false" customHeight="false" outlineLevel="0" collapsed="false">
      <c r="A101" s="28"/>
      <c r="B101" s="29" t="s">
        <v>21</v>
      </c>
      <c r="C101" s="28"/>
      <c r="D101" s="28" t="n">
        <f aca="false">D100</f>
        <v>255.1</v>
      </c>
      <c r="E101" s="28" t="n">
        <f aca="false">E100</f>
        <v>255.1</v>
      </c>
      <c r="F101" s="28" t="n">
        <v>0</v>
      </c>
      <c r="G101" s="31" t="n">
        <f aca="false">F101/D101*100</f>
        <v>0</v>
      </c>
      <c r="H101" s="31" t="n">
        <f aca="false">F101/E101*100</f>
        <v>0</v>
      </c>
    </row>
    <row r="102" s="34" customFormat="true" ht="15" hidden="false" customHeight="true" outlineLevel="0" collapsed="false">
      <c r="A102" s="40" t="s">
        <v>95</v>
      </c>
      <c r="B102" s="40"/>
      <c r="C102" s="40"/>
      <c r="D102" s="40"/>
      <c r="E102" s="40"/>
      <c r="F102" s="40"/>
      <c r="G102" s="40"/>
      <c r="H102" s="40"/>
    </row>
    <row r="103" customFormat="false" ht="33.75" hidden="false" customHeight="true" outlineLevel="0" collapsed="false">
      <c r="A103" s="12" t="s">
        <v>96</v>
      </c>
      <c r="B103" s="12"/>
      <c r="C103" s="12"/>
      <c r="D103" s="12"/>
      <c r="E103" s="12"/>
      <c r="F103" s="12"/>
      <c r="G103" s="12"/>
      <c r="H103" s="12"/>
    </row>
    <row r="104" customFormat="false" ht="78" hidden="false" customHeight="true" outlineLevel="0" collapsed="false">
      <c r="A104" s="13" t="n">
        <v>1</v>
      </c>
      <c r="B104" s="52" t="s">
        <v>97</v>
      </c>
      <c r="C104" s="25" t="s">
        <v>16</v>
      </c>
      <c r="D104" s="13" t="n">
        <v>954</v>
      </c>
      <c r="E104" s="13" t="n">
        <v>1461.4</v>
      </c>
      <c r="F104" s="13" t="n">
        <v>1255</v>
      </c>
      <c r="G104" s="26" t="n">
        <f aca="false">F104/D104*100</f>
        <v>131.551362683438</v>
      </c>
      <c r="H104" s="26" t="n">
        <f aca="false">F104/E104*100</f>
        <v>85.8765567264267</v>
      </c>
    </row>
    <row r="105" customFormat="false" ht="36.75" hidden="false" customHeight="true" outlineLevel="0" collapsed="false">
      <c r="A105" s="13" t="n">
        <v>2</v>
      </c>
      <c r="B105" s="53" t="s">
        <v>98</v>
      </c>
      <c r="C105" s="25" t="s">
        <v>16</v>
      </c>
      <c r="D105" s="13" t="n">
        <v>200</v>
      </c>
      <c r="E105" s="13" t="n">
        <v>150</v>
      </c>
      <c r="F105" s="13" t="n">
        <v>99.954</v>
      </c>
      <c r="G105" s="26" t="n">
        <f aca="false">F105/D105*100</f>
        <v>49.977</v>
      </c>
      <c r="H105" s="26" t="n">
        <f aca="false">F105/E105*100</f>
        <v>66.636</v>
      </c>
    </row>
    <row r="106" customFormat="false" ht="27" hidden="false" customHeight="true" outlineLevel="0" collapsed="false">
      <c r="A106" s="13" t="n">
        <v>3</v>
      </c>
      <c r="B106" s="54" t="s">
        <v>99</v>
      </c>
      <c r="C106" s="25" t="s">
        <v>16</v>
      </c>
      <c r="D106" s="13" t="n">
        <v>160</v>
      </c>
      <c r="E106" s="13" t="n">
        <v>0</v>
      </c>
      <c r="F106" s="13" t="n">
        <v>0</v>
      </c>
      <c r="G106" s="26" t="n">
        <f aca="false">F106/D106*100</f>
        <v>0</v>
      </c>
      <c r="H106" s="26" t="n">
        <v>0</v>
      </c>
    </row>
    <row r="107" customFormat="false" ht="27.75" hidden="false" customHeight="true" outlineLevel="0" collapsed="false">
      <c r="A107" s="55" t="n">
        <v>4</v>
      </c>
      <c r="B107" s="56" t="s">
        <v>100</v>
      </c>
      <c r="C107" s="25" t="s">
        <v>16</v>
      </c>
      <c r="D107" s="13" t="n">
        <v>80</v>
      </c>
      <c r="E107" s="13" t="n">
        <v>0</v>
      </c>
      <c r="F107" s="55" t="n">
        <v>0</v>
      </c>
      <c r="G107" s="26" t="n">
        <f aca="false">F107/D107*100</f>
        <v>0</v>
      </c>
      <c r="H107" s="26" t="e">
        <f aca="false">F107/E107*100</f>
        <v>#DIV/0!</v>
      </c>
    </row>
    <row r="108" customFormat="false" ht="33.75" hidden="false" customHeight="true" outlineLevel="0" collapsed="false">
      <c r="A108" s="55" t="n">
        <v>5</v>
      </c>
      <c r="B108" s="57" t="s">
        <v>101</v>
      </c>
      <c r="C108" s="25" t="s">
        <v>16</v>
      </c>
      <c r="D108" s="13" t="n">
        <v>227.2</v>
      </c>
      <c r="E108" s="13" t="n">
        <v>27.2</v>
      </c>
      <c r="F108" s="55" t="n">
        <v>0</v>
      </c>
      <c r="G108" s="26" t="n">
        <f aca="false">F108/D108*100</f>
        <v>0</v>
      </c>
      <c r="H108" s="26" t="n">
        <f aca="false">F108/E108*100</f>
        <v>0</v>
      </c>
    </row>
    <row r="109" customFormat="false" ht="32.25" hidden="false" customHeight="true" outlineLevel="0" collapsed="false">
      <c r="A109" s="55" t="n">
        <v>6</v>
      </c>
      <c r="B109" s="57" t="s">
        <v>102</v>
      </c>
      <c r="C109" s="25" t="s">
        <v>16</v>
      </c>
      <c r="D109" s="13" t="n">
        <v>35</v>
      </c>
      <c r="E109" s="13" t="n">
        <v>85</v>
      </c>
      <c r="F109" s="55" t="n">
        <v>93.35</v>
      </c>
      <c r="G109" s="45" t="n">
        <f aca="false">F109/D109*100</f>
        <v>266.714285714286</v>
      </c>
      <c r="H109" s="45" t="n">
        <f aca="false">F109/E109*100</f>
        <v>109.823529411765</v>
      </c>
    </row>
    <row r="110" customFormat="false" ht="25.5" hidden="false" customHeight="true" outlineLevel="0" collapsed="false">
      <c r="A110" s="58"/>
      <c r="B110" s="59" t="s">
        <v>103</v>
      </c>
      <c r="C110" s="30" t="s">
        <v>16</v>
      </c>
      <c r="D110" s="60" t="n">
        <f aca="false">D109+D108+D107+D106+D105+D104</f>
        <v>1656.2</v>
      </c>
      <c r="E110" s="60" t="n">
        <f aca="false">E109+E108+E107+E106+E105+E104</f>
        <v>1723.6</v>
      </c>
      <c r="F110" s="61" t="n">
        <f aca="false">F109+F108+F107+F106+F105+F104</f>
        <v>1448.304</v>
      </c>
      <c r="G110" s="31" t="n">
        <f aca="false">F110/D110*100</f>
        <v>87.447409733124</v>
      </c>
      <c r="H110" s="31" t="n">
        <f aca="false">F110/E110*100</f>
        <v>84.0278486887909</v>
      </c>
    </row>
    <row r="111" customFormat="false" ht="19.5" hidden="false" customHeight="true" outlineLevel="0" collapsed="false">
      <c r="A111" s="12" t="s">
        <v>104</v>
      </c>
      <c r="B111" s="12"/>
      <c r="C111" s="12"/>
      <c r="D111" s="12"/>
      <c r="E111" s="12"/>
      <c r="F111" s="12"/>
      <c r="G111" s="12"/>
      <c r="H111" s="12"/>
    </row>
    <row r="112" customFormat="false" ht="25.5" hidden="false" customHeight="false" outlineLevel="0" collapsed="false">
      <c r="A112" s="13" t="n">
        <v>1</v>
      </c>
      <c r="B112" s="13" t="s">
        <v>105</v>
      </c>
      <c r="C112" s="25" t="s">
        <v>16</v>
      </c>
      <c r="D112" s="13" t="n">
        <v>236.4</v>
      </c>
      <c r="E112" s="13" t="n">
        <v>413.8</v>
      </c>
      <c r="F112" s="13" t="n">
        <v>272.9</v>
      </c>
      <c r="G112" s="26" t="n">
        <f aca="false">F112/D112*100</f>
        <v>115.439932318105</v>
      </c>
      <c r="H112" s="26" t="n">
        <f aca="false">F112/E112*100</f>
        <v>65.9497341710971</v>
      </c>
    </row>
    <row r="113" customFormat="false" ht="12.75" hidden="false" customHeight="false" outlineLevel="0" collapsed="false">
      <c r="A113" s="28"/>
      <c r="B113" s="29" t="s">
        <v>21</v>
      </c>
      <c r="C113" s="28"/>
      <c r="D113" s="28" t="n">
        <f aca="false">D112</f>
        <v>236.4</v>
      </c>
      <c r="E113" s="28" t="n">
        <f aca="false">E112</f>
        <v>413.8</v>
      </c>
      <c r="F113" s="28" t="n">
        <f aca="false">F112</f>
        <v>272.9</v>
      </c>
      <c r="G113" s="31" t="n">
        <f aca="false">G112</f>
        <v>115.439932318105</v>
      </c>
      <c r="H113" s="31" t="n">
        <f aca="false">H112</f>
        <v>65.9497341710971</v>
      </c>
    </row>
    <row r="114" customFormat="false" ht="14.25" hidden="false" customHeight="false" outlineLevel="0" collapsed="false">
      <c r="A114" s="62" t="s">
        <v>106</v>
      </c>
      <c r="B114" s="62"/>
      <c r="C114" s="62"/>
      <c r="D114" s="62"/>
      <c r="E114" s="62"/>
      <c r="F114" s="62"/>
      <c r="G114" s="62"/>
      <c r="H114" s="62"/>
    </row>
    <row r="115" customFormat="false" ht="30.75" hidden="false" customHeight="true" outlineLevel="0" collapsed="false">
      <c r="A115" s="63" t="s">
        <v>107</v>
      </c>
      <c r="B115" s="63"/>
      <c r="C115" s="63"/>
      <c r="D115" s="63"/>
      <c r="E115" s="63"/>
      <c r="F115" s="63"/>
      <c r="G115" s="63"/>
      <c r="H115" s="63"/>
    </row>
    <row r="116" customFormat="false" ht="25.5" hidden="false" customHeight="false" outlineLevel="0" collapsed="false">
      <c r="A116" s="13" t="n">
        <v>1</v>
      </c>
      <c r="B116" s="64" t="s">
        <v>108</v>
      </c>
      <c r="C116" s="25" t="s">
        <v>16</v>
      </c>
      <c r="D116" s="13" t="n">
        <v>40</v>
      </c>
      <c r="E116" s="13" t="n">
        <v>40</v>
      </c>
      <c r="F116" s="13" t="n">
        <v>0</v>
      </c>
      <c r="G116" s="26" t="n">
        <f aca="false">F116/D116*100</f>
        <v>0</v>
      </c>
      <c r="H116" s="26" t="n">
        <f aca="false">F116/E116*100</f>
        <v>0</v>
      </c>
    </row>
    <row r="117" customFormat="false" ht="12.75" hidden="false" customHeight="false" outlineLevel="0" collapsed="false">
      <c r="A117" s="28"/>
      <c r="B117" s="29" t="s">
        <v>21</v>
      </c>
      <c r="C117" s="28"/>
      <c r="D117" s="28" t="n">
        <f aca="false">D116</f>
        <v>40</v>
      </c>
      <c r="E117" s="28" t="n">
        <f aca="false">E116</f>
        <v>40</v>
      </c>
      <c r="F117" s="28" t="n">
        <f aca="false">F116</f>
        <v>0</v>
      </c>
      <c r="G117" s="31" t="n">
        <f aca="false">G116</f>
        <v>0</v>
      </c>
      <c r="H117" s="31" t="n">
        <f aca="false">H116</f>
        <v>0</v>
      </c>
    </row>
    <row r="118" customFormat="false" ht="14.25" hidden="false" customHeight="false" outlineLevel="0" collapsed="false">
      <c r="A118" s="65" t="s">
        <v>109</v>
      </c>
      <c r="B118" s="65"/>
      <c r="C118" s="65"/>
      <c r="D118" s="65"/>
      <c r="E118" s="65"/>
      <c r="F118" s="65"/>
      <c r="G118" s="65"/>
      <c r="H118" s="65"/>
    </row>
    <row r="119" customFormat="false" ht="30.75" hidden="false" customHeight="true" outlineLevel="0" collapsed="false">
      <c r="A119" s="12" t="s">
        <v>110</v>
      </c>
      <c r="B119" s="12"/>
      <c r="C119" s="12"/>
      <c r="D119" s="12"/>
      <c r="E119" s="12"/>
      <c r="F119" s="12"/>
      <c r="G119" s="12"/>
      <c r="H119" s="12"/>
    </row>
    <row r="120" customFormat="false" ht="63.75" hidden="false" customHeight="false" outlineLevel="0" collapsed="false">
      <c r="A120" s="13" t="n">
        <v>1</v>
      </c>
      <c r="B120" s="24" t="s">
        <v>111</v>
      </c>
      <c r="C120" s="25" t="s">
        <v>16</v>
      </c>
      <c r="D120" s="13" t="n">
        <v>10</v>
      </c>
      <c r="E120" s="13" t="n">
        <v>10</v>
      </c>
      <c r="F120" s="13" t="n">
        <v>0</v>
      </c>
      <c r="G120" s="26" t="n">
        <f aca="false">F120/D120*100</f>
        <v>0</v>
      </c>
      <c r="H120" s="26" t="n">
        <f aca="false">F120/E120*100</f>
        <v>0</v>
      </c>
    </row>
    <row r="121" customFormat="false" ht="12.75" hidden="false" customHeight="false" outlineLevel="0" collapsed="false">
      <c r="A121" s="28"/>
      <c r="B121" s="29" t="s">
        <v>21</v>
      </c>
      <c r="C121" s="28"/>
      <c r="D121" s="28" t="n">
        <f aca="false">D120</f>
        <v>10</v>
      </c>
      <c r="E121" s="28" t="n">
        <f aca="false">E120</f>
        <v>10</v>
      </c>
      <c r="F121" s="28" t="n">
        <f aca="false">F120</f>
        <v>0</v>
      </c>
      <c r="G121" s="31" t="n">
        <f aca="false">G120</f>
        <v>0</v>
      </c>
      <c r="H121" s="31" t="n">
        <f aca="false">H120</f>
        <v>0</v>
      </c>
    </row>
    <row r="122" customFormat="false" ht="14.25" hidden="false" customHeight="false" outlineLevel="0" collapsed="false">
      <c r="A122" s="65" t="s">
        <v>112</v>
      </c>
      <c r="B122" s="65"/>
      <c r="C122" s="65"/>
      <c r="D122" s="65"/>
      <c r="E122" s="65"/>
      <c r="F122" s="65"/>
      <c r="G122" s="65"/>
      <c r="H122" s="65"/>
    </row>
    <row r="123" customFormat="false" ht="30" hidden="false" customHeight="true" outlineLevel="0" collapsed="false">
      <c r="A123" s="12" t="s">
        <v>113</v>
      </c>
      <c r="B123" s="12"/>
      <c r="C123" s="12"/>
      <c r="D123" s="12"/>
      <c r="E123" s="12"/>
      <c r="F123" s="12"/>
      <c r="G123" s="12"/>
      <c r="H123" s="12"/>
    </row>
    <row r="124" customFormat="false" ht="25.5" hidden="false" customHeight="false" outlineLevel="0" collapsed="false">
      <c r="A124" s="13" t="n">
        <v>1</v>
      </c>
      <c r="B124" s="24" t="s">
        <v>114</v>
      </c>
      <c r="C124" s="25" t="s">
        <v>16</v>
      </c>
      <c r="D124" s="13" t="n">
        <v>10</v>
      </c>
      <c r="E124" s="13" t="n">
        <v>10</v>
      </c>
      <c r="F124" s="13" t="n">
        <v>10</v>
      </c>
      <c r="G124" s="26" t="n">
        <f aca="false">F124/D124*100</f>
        <v>100</v>
      </c>
      <c r="H124" s="26" t="n">
        <f aca="false">F124/E124*100</f>
        <v>100</v>
      </c>
    </row>
    <row r="125" customFormat="false" ht="25.5" hidden="false" customHeight="false" outlineLevel="0" collapsed="false">
      <c r="A125" s="13" t="n">
        <v>2</v>
      </c>
      <c r="B125" s="24" t="s">
        <v>115</v>
      </c>
      <c r="C125" s="25" t="s">
        <v>16</v>
      </c>
      <c r="D125" s="13" t="n">
        <v>50</v>
      </c>
      <c r="E125" s="13" t="n">
        <v>50</v>
      </c>
      <c r="F125" s="13" t="n">
        <v>0</v>
      </c>
      <c r="G125" s="26" t="n">
        <f aca="false">F125/D125*100</f>
        <v>0</v>
      </c>
      <c r="H125" s="26" t="n">
        <f aca="false">F125/E125*100</f>
        <v>0</v>
      </c>
    </row>
    <row r="126" customFormat="false" ht="12.75" hidden="false" customHeight="false" outlineLevel="0" collapsed="false">
      <c r="A126" s="28"/>
      <c r="B126" s="29" t="s">
        <v>21</v>
      </c>
      <c r="C126" s="28"/>
      <c r="D126" s="28" t="n">
        <f aca="false">D125+D124</f>
        <v>60</v>
      </c>
      <c r="E126" s="28" t="n">
        <f aca="false">E125+E124</f>
        <v>60</v>
      </c>
      <c r="F126" s="28" t="n">
        <f aca="false">F125+F124</f>
        <v>10</v>
      </c>
      <c r="G126" s="41" t="n">
        <f aca="false">F126/D126*100</f>
        <v>16.6666666666667</v>
      </c>
      <c r="H126" s="41" t="n">
        <f aca="false">F126/E126*100</f>
        <v>16.6666666666667</v>
      </c>
    </row>
    <row r="127" customFormat="false" ht="30.75" hidden="false" customHeight="true" outlineLevel="0" collapsed="false">
      <c r="A127" s="12" t="s">
        <v>116</v>
      </c>
      <c r="B127" s="12"/>
      <c r="C127" s="12"/>
      <c r="D127" s="12"/>
      <c r="E127" s="12"/>
      <c r="F127" s="12"/>
      <c r="G127" s="12"/>
      <c r="H127" s="12"/>
    </row>
    <row r="128" customFormat="false" ht="25.5" hidden="false" customHeight="false" outlineLevel="0" collapsed="false">
      <c r="A128" s="13" t="n">
        <v>1</v>
      </c>
      <c r="B128" s="24" t="s">
        <v>117</v>
      </c>
      <c r="C128" s="25" t="s">
        <v>16</v>
      </c>
      <c r="D128" s="13" t="n">
        <v>200</v>
      </c>
      <c r="E128" s="13" t="n">
        <v>200</v>
      </c>
      <c r="F128" s="13" t="n">
        <v>0</v>
      </c>
      <c r="G128" s="26" t="n">
        <f aca="false">F128/D128*100</f>
        <v>0</v>
      </c>
      <c r="H128" s="26" t="n">
        <f aca="false">F128/E128*100</f>
        <v>0</v>
      </c>
    </row>
    <row r="129" customFormat="false" ht="12.75" hidden="false" customHeight="false" outlineLevel="0" collapsed="false">
      <c r="A129" s="28"/>
      <c r="B129" s="29" t="s">
        <v>21</v>
      </c>
      <c r="C129" s="28"/>
      <c r="D129" s="28" t="n">
        <f aca="false">D128</f>
        <v>200</v>
      </c>
      <c r="E129" s="28" t="n">
        <f aca="false">E128</f>
        <v>200</v>
      </c>
      <c r="F129" s="28" t="n">
        <f aca="false">F128</f>
        <v>0</v>
      </c>
      <c r="G129" s="31" t="n">
        <f aca="false">G128</f>
        <v>0</v>
      </c>
      <c r="H129" s="31" t="n">
        <f aca="false">H128</f>
        <v>0</v>
      </c>
    </row>
    <row r="130" customFormat="false" ht="30" hidden="false" customHeight="true" outlineLevel="0" collapsed="false">
      <c r="A130" s="12" t="s">
        <v>118</v>
      </c>
      <c r="B130" s="12"/>
      <c r="C130" s="12"/>
      <c r="D130" s="12"/>
      <c r="E130" s="12"/>
      <c r="F130" s="12"/>
      <c r="G130" s="12"/>
      <c r="H130" s="12"/>
    </row>
    <row r="131" customFormat="false" ht="51" hidden="false" customHeight="false" outlineLevel="0" collapsed="false">
      <c r="A131" s="13" t="n">
        <v>1</v>
      </c>
      <c r="B131" s="24" t="s">
        <v>119</v>
      </c>
      <c r="C131" s="25" t="s">
        <v>16</v>
      </c>
      <c r="D131" s="13" t="n">
        <v>0</v>
      </c>
      <c r="E131" s="13" t="n">
        <v>22.35</v>
      </c>
      <c r="F131" s="13" t="n">
        <v>0</v>
      </c>
      <c r="G131" s="26" t="n">
        <v>0</v>
      </c>
      <c r="H131" s="26" t="n">
        <f aca="false">F131/E131*100</f>
        <v>0</v>
      </c>
    </row>
    <row r="132" customFormat="false" ht="12.75" hidden="false" customHeight="false" outlineLevel="0" collapsed="false">
      <c r="A132" s="28"/>
      <c r="B132" s="29" t="s">
        <v>21</v>
      </c>
      <c r="C132" s="28"/>
      <c r="D132" s="28" t="n">
        <f aca="false">D131</f>
        <v>0</v>
      </c>
      <c r="E132" s="28" t="n">
        <f aca="false">E131</f>
        <v>22.35</v>
      </c>
      <c r="F132" s="28" t="n">
        <f aca="false">F131</f>
        <v>0</v>
      </c>
      <c r="G132" s="31" t="n">
        <f aca="false">G131</f>
        <v>0</v>
      </c>
      <c r="H132" s="31" t="n">
        <f aca="false">H131</f>
        <v>0</v>
      </c>
    </row>
    <row r="133" customFormat="false" ht="28.5" hidden="false" customHeight="true" outlineLevel="0" collapsed="false">
      <c r="A133" s="66" t="s">
        <v>120</v>
      </c>
      <c r="B133" s="66"/>
      <c r="C133" s="66"/>
      <c r="D133" s="66"/>
      <c r="E133" s="66"/>
      <c r="F133" s="66"/>
      <c r="G133" s="66"/>
      <c r="H133" s="66"/>
    </row>
    <row r="134" customFormat="false" ht="63.75" hidden="false" customHeight="false" outlineLevel="0" collapsed="false">
      <c r="A134" s="67" t="n">
        <v>1</v>
      </c>
      <c r="B134" s="27" t="s">
        <v>121</v>
      </c>
      <c r="C134" s="25" t="s">
        <v>16</v>
      </c>
      <c r="D134" s="67" t="n">
        <v>2</v>
      </c>
      <c r="E134" s="67" t="n">
        <v>2</v>
      </c>
      <c r="F134" s="67" t="n">
        <v>0</v>
      </c>
      <c r="G134" s="26" t="n">
        <v>0</v>
      </c>
      <c r="H134" s="26" t="n">
        <f aca="false">F134/E134*100</f>
        <v>0</v>
      </c>
    </row>
    <row r="135" customFormat="false" ht="38.25" hidden="false" customHeight="false" outlineLevel="0" collapsed="false">
      <c r="A135" s="67" t="n">
        <v>2</v>
      </c>
      <c r="B135" s="27" t="s">
        <v>122</v>
      </c>
      <c r="C135" s="25" t="s">
        <v>16</v>
      </c>
      <c r="D135" s="67" t="n">
        <v>1</v>
      </c>
      <c r="E135" s="67" t="n">
        <v>1</v>
      </c>
      <c r="F135" s="67" t="n">
        <v>0</v>
      </c>
      <c r="G135" s="26" t="n">
        <v>0</v>
      </c>
      <c r="H135" s="26" t="n">
        <f aca="false">F135/E135*100</f>
        <v>0</v>
      </c>
    </row>
    <row r="136" customFormat="false" ht="12.75" hidden="false" customHeight="false" outlineLevel="0" collapsed="false">
      <c r="A136" s="28"/>
      <c r="B136" s="29" t="s">
        <v>21</v>
      </c>
      <c r="C136" s="28"/>
      <c r="D136" s="28" t="n">
        <f aca="false">D135+D134</f>
        <v>3</v>
      </c>
      <c r="E136" s="28" t="n">
        <f aca="false">E135+E134</f>
        <v>3</v>
      </c>
      <c r="F136" s="28" t="n">
        <f aca="false">F135+F134</f>
        <v>0</v>
      </c>
      <c r="G136" s="28" t="n">
        <f aca="false">G135+G134</f>
        <v>0</v>
      </c>
      <c r="H136" s="28" t="n">
        <f aca="false">H135+H134</f>
        <v>0</v>
      </c>
    </row>
    <row r="137" customFormat="false" ht="15.75" hidden="false" customHeight="false" outlineLevel="0" collapsed="false">
      <c r="A137" s="68"/>
      <c r="B137" s="69" t="s">
        <v>123</v>
      </c>
      <c r="C137" s="68"/>
      <c r="D137" s="68" t="n">
        <f aca="false">D136+D132+D129+D126+D121+D117+D113+D110+D101+D98+D78+D64+D58+D54+D44+D36</f>
        <v>7663.6</v>
      </c>
      <c r="E137" s="68" t="n">
        <f aca="false">E136+E132+E129+E126+E121+E117+E113+E110+E101+E98+E78+E64+E58+E54+E44+E36</f>
        <v>9926.14</v>
      </c>
      <c r="F137" s="68" t="n">
        <f aca="false">F136+F132+F129+F126+F121+F117+F113+F110+F101+F98+F78+F64+F58+F54+F44+F36</f>
        <v>4748.382</v>
      </c>
      <c r="G137" s="70" t="n">
        <f aca="false">F137/D137*100%</f>
        <v>0.619602014718931</v>
      </c>
      <c r="H137" s="70" t="n">
        <f aca="false">F137/E137*100%</f>
        <v>0.478371451541083</v>
      </c>
    </row>
    <row r="138" customFormat="false" ht="0.75" hidden="false" customHeight="true" outlineLevel="0" collapsed="false">
      <c r="A138" s="71"/>
      <c r="B138" s="72"/>
      <c r="C138" s="73"/>
      <c r="D138" s="73"/>
      <c r="E138" s="73"/>
      <c r="F138" s="73"/>
      <c r="G138" s="73"/>
      <c r="H138" s="74"/>
    </row>
    <row r="139" customFormat="false" ht="15.75" hidden="true" customHeight="false" outlineLevel="0" collapsed="false">
      <c r="A139" s="71"/>
      <c r="B139" s="72"/>
      <c r="C139" s="73"/>
      <c r="D139" s="73"/>
      <c r="E139" s="73"/>
      <c r="F139" s="73"/>
      <c r="G139" s="73"/>
      <c r="H139" s="74"/>
    </row>
    <row r="140" customFormat="false" ht="15.75" hidden="true" customHeight="false" outlineLevel="0" collapsed="false">
      <c r="A140" s="71"/>
      <c r="B140" s="72"/>
      <c r="C140" s="73"/>
      <c r="D140" s="73"/>
      <c r="E140" s="73"/>
      <c r="F140" s="73"/>
      <c r="G140" s="73"/>
      <c r="H140" s="74"/>
    </row>
    <row r="141" customFormat="false" ht="18" hidden="false" customHeight="true" outlineLevel="0" collapsed="false">
      <c r="A141" s="75"/>
      <c r="B141" s="76" t="s">
        <v>124</v>
      </c>
      <c r="C141" s="76"/>
      <c r="D141" s="76"/>
      <c r="E141" s="76"/>
      <c r="F141" s="76"/>
      <c r="G141" s="76"/>
      <c r="H141" s="76"/>
    </row>
    <row r="142" customFormat="false" ht="44.25" hidden="false" customHeight="true" outlineLevel="0" collapsed="false">
      <c r="A142" s="44" t="s">
        <v>125</v>
      </c>
      <c r="B142" s="44"/>
      <c r="C142" s="44"/>
      <c r="D142" s="44"/>
      <c r="E142" s="44"/>
      <c r="F142" s="44"/>
      <c r="G142" s="44"/>
      <c r="H142" s="44"/>
    </row>
    <row r="143" customFormat="false" ht="25.5" hidden="false" customHeight="false" outlineLevel="0" collapsed="false">
      <c r="A143" s="13" t="n">
        <v>1</v>
      </c>
      <c r="B143" s="27" t="s">
        <v>126</v>
      </c>
      <c r="C143" s="25" t="s">
        <v>127</v>
      </c>
      <c r="D143" s="13" t="n">
        <v>360</v>
      </c>
      <c r="E143" s="13" t="n">
        <v>360</v>
      </c>
      <c r="F143" s="13" t="n">
        <v>1.22</v>
      </c>
      <c r="G143" s="26" t="n">
        <f aca="false">F143/D143*100</f>
        <v>0.338888888888889</v>
      </c>
      <c r="H143" s="26" t="n">
        <f aca="false">F143/E143*100</f>
        <v>0.338888888888889</v>
      </c>
    </row>
    <row r="144" customFormat="false" ht="12.75" hidden="false" customHeight="false" outlineLevel="0" collapsed="false">
      <c r="A144" s="77"/>
      <c r="B144" s="78" t="s">
        <v>21</v>
      </c>
      <c r="C144" s="21"/>
      <c r="D144" s="21" t="n">
        <f aca="false">SUM(D143:D143)</f>
        <v>360</v>
      </c>
      <c r="E144" s="21" t="n">
        <f aca="false">SUM(E143:E143)</f>
        <v>360</v>
      </c>
      <c r="F144" s="21" t="n">
        <f aca="false">F143</f>
        <v>1.22</v>
      </c>
      <c r="G144" s="23" t="n">
        <f aca="false">F144/D144*100</f>
        <v>0.338888888888889</v>
      </c>
      <c r="H144" s="31" t="n">
        <f aca="false">F144/E144*100</f>
        <v>0.338888888888889</v>
      </c>
    </row>
    <row r="145" customFormat="false" ht="36.75" hidden="false" customHeight="true" outlineLevel="0" collapsed="false">
      <c r="A145" s="12" t="s">
        <v>128</v>
      </c>
      <c r="B145" s="12"/>
      <c r="C145" s="12"/>
      <c r="D145" s="12"/>
      <c r="E145" s="12"/>
      <c r="F145" s="12"/>
      <c r="G145" s="12"/>
      <c r="H145" s="12"/>
    </row>
    <row r="146" customFormat="false" ht="38.25" hidden="false" customHeight="false" outlineLevel="0" collapsed="false">
      <c r="A146" s="13" t="n">
        <v>1</v>
      </c>
      <c r="B146" s="27" t="s">
        <v>129</v>
      </c>
      <c r="C146" s="25" t="s">
        <v>16</v>
      </c>
      <c r="D146" s="25" t="n">
        <v>5</v>
      </c>
      <c r="E146" s="25" t="n">
        <v>5</v>
      </c>
      <c r="F146" s="13" t="n">
        <v>5</v>
      </c>
      <c r="G146" s="45" t="n">
        <f aca="false">F146/D146</f>
        <v>1</v>
      </c>
      <c r="H146" s="26" t="n">
        <f aca="false">F146/E146*100</f>
        <v>100</v>
      </c>
    </row>
    <row r="147" customFormat="false" ht="25.5" hidden="false" customHeight="false" outlineLevel="0" collapsed="false">
      <c r="A147" s="13" t="n">
        <v>2</v>
      </c>
      <c r="B147" s="27" t="s">
        <v>130</v>
      </c>
      <c r="C147" s="25" t="s">
        <v>16</v>
      </c>
      <c r="D147" s="25" t="n">
        <v>5</v>
      </c>
      <c r="E147" s="25" t="n">
        <v>5</v>
      </c>
      <c r="F147" s="13" t="n">
        <v>5</v>
      </c>
      <c r="G147" s="13" t="n">
        <f aca="false">F147/D147</f>
        <v>1</v>
      </c>
      <c r="H147" s="26" t="n">
        <f aca="false">F147/E147*100</f>
        <v>100</v>
      </c>
    </row>
    <row r="148" customFormat="false" ht="25.5" hidden="false" customHeight="false" outlineLevel="0" collapsed="false">
      <c r="A148" s="13" t="n">
        <v>3</v>
      </c>
      <c r="B148" s="27" t="s">
        <v>131</v>
      </c>
      <c r="C148" s="25" t="s">
        <v>16</v>
      </c>
      <c r="D148" s="25" t="n">
        <v>7</v>
      </c>
      <c r="E148" s="25" t="n">
        <v>7</v>
      </c>
      <c r="F148" s="13" t="n">
        <v>0</v>
      </c>
      <c r="G148" s="13" t="n">
        <f aca="false">F148/D148</f>
        <v>0</v>
      </c>
      <c r="H148" s="26" t="n">
        <f aca="false">F148/E148*100</f>
        <v>0</v>
      </c>
    </row>
    <row r="149" customFormat="false" ht="38.25" hidden="false" customHeight="true" outlineLevel="0" collapsed="false">
      <c r="A149" s="13" t="n">
        <v>4</v>
      </c>
      <c r="B149" s="27" t="s">
        <v>132</v>
      </c>
      <c r="C149" s="25" t="s">
        <v>16</v>
      </c>
      <c r="D149" s="25" t="n">
        <v>3</v>
      </c>
      <c r="E149" s="25" t="n">
        <v>3</v>
      </c>
      <c r="F149" s="13" t="n">
        <v>0</v>
      </c>
      <c r="G149" s="13" t="n">
        <f aca="false">F149/D149*100</f>
        <v>0</v>
      </c>
      <c r="H149" s="26" t="n">
        <f aca="false">F149/E149*100</f>
        <v>0</v>
      </c>
    </row>
    <row r="150" customFormat="false" ht="38.25" hidden="false" customHeight="false" outlineLevel="0" collapsed="false">
      <c r="A150" s="13" t="n">
        <v>5</v>
      </c>
      <c r="B150" s="27" t="s">
        <v>133</v>
      </c>
      <c r="C150" s="25" t="s">
        <v>16</v>
      </c>
      <c r="D150" s="13" t="n">
        <v>10</v>
      </c>
      <c r="E150" s="13" t="n">
        <v>10</v>
      </c>
      <c r="F150" s="13" t="n">
        <v>0</v>
      </c>
      <c r="G150" s="13" t="n">
        <f aca="false">F150/D150*100</f>
        <v>0</v>
      </c>
      <c r="H150" s="13" t="n">
        <f aca="false">F150/E150*100</f>
        <v>0</v>
      </c>
    </row>
    <row r="151" customFormat="false" ht="25.5" hidden="false" customHeight="false" outlineLevel="0" collapsed="false">
      <c r="A151" s="13" t="n">
        <v>6</v>
      </c>
      <c r="B151" s="27" t="s">
        <v>134</v>
      </c>
      <c r="C151" s="25" t="s">
        <v>16</v>
      </c>
      <c r="D151" s="13" t="n">
        <v>5</v>
      </c>
      <c r="E151" s="13" t="n">
        <v>5</v>
      </c>
      <c r="F151" s="13" t="n">
        <v>5</v>
      </c>
      <c r="G151" s="13" t="n">
        <f aca="false">F151/D151*100</f>
        <v>100</v>
      </c>
      <c r="H151" s="13" t="n">
        <f aca="false">F151/E151*100</f>
        <v>100</v>
      </c>
    </row>
    <row r="152" customFormat="false" ht="25.5" hidden="false" customHeight="false" outlineLevel="0" collapsed="false">
      <c r="A152" s="13" t="n">
        <v>7</v>
      </c>
      <c r="B152" s="27" t="s">
        <v>135</v>
      </c>
      <c r="C152" s="25" t="s">
        <v>16</v>
      </c>
      <c r="D152" s="13" t="n">
        <v>114</v>
      </c>
      <c r="E152" s="13" t="n">
        <v>114</v>
      </c>
      <c r="F152" s="13" t="n">
        <v>57.7</v>
      </c>
      <c r="G152" s="26" t="n">
        <f aca="false">F152/D152*100</f>
        <v>50.6140350877193</v>
      </c>
      <c r="H152" s="26" t="n">
        <f aca="false">F152/E152*100</f>
        <v>50.6140350877193</v>
      </c>
    </row>
    <row r="153" customFormat="false" ht="25.5" hidden="false" customHeight="false" outlineLevel="0" collapsed="false">
      <c r="A153" s="13" t="n">
        <v>8</v>
      </c>
      <c r="B153" s="27" t="s">
        <v>136</v>
      </c>
      <c r="C153" s="25" t="s">
        <v>16</v>
      </c>
      <c r="D153" s="13" t="n">
        <v>100</v>
      </c>
      <c r="E153" s="13" t="n">
        <v>100</v>
      </c>
      <c r="F153" s="13" t="n">
        <v>0</v>
      </c>
      <c r="G153" s="26" t="n">
        <f aca="false">F153/D153*100</f>
        <v>0</v>
      </c>
      <c r="H153" s="26" t="n">
        <f aca="false">F153/E153*100</f>
        <v>0</v>
      </c>
    </row>
    <row r="154" customFormat="false" ht="25.5" hidden="false" customHeight="false" outlineLevel="0" collapsed="false">
      <c r="A154" s="13" t="n">
        <v>9</v>
      </c>
      <c r="B154" s="27" t="s">
        <v>137</v>
      </c>
      <c r="C154" s="25" t="s">
        <v>16</v>
      </c>
      <c r="D154" s="13" t="n">
        <v>130</v>
      </c>
      <c r="E154" s="13" t="n">
        <v>130</v>
      </c>
      <c r="F154" s="13" t="n">
        <v>130</v>
      </c>
      <c r="G154" s="26" t="n">
        <f aca="false">F154/D154*100</f>
        <v>100</v>
      </c>
      <c r="H154" s="26" t="n">
        <f aca="false">F154/E154*100</f>
        <v>100</v>
      </c>
    </row>
    <row r="155" customFormat="false" ht="25.5" hidden="false" customHeight="false" outlineLevel="0" collapsed="false">
      <c r="A155" s="13" t="n">
        <v>10</v>
      </c>
      <c r="B155" s="27" t="s">
        <v>138</v>
      </c>
      <c r="C155" s="25" t="s">
        <v>16</v>
      </c>
      <c r="D155" s="13" t="n">
        <v>50</v>
      </c>
      <c r="E155" s="13" t="n">
        <v>50</v>
      </c>
      <c r="F155" s="13" t="n">
        <v>50</v>
      </c>
      <c r="G155" s="13" t="n">
        <f aca="false">F155/D155*100</f>
        <v>100</v>
      </c>
      <c r="H155" s="13" t="n">
        <f aca="false">F155/E155*100</f>
        <v>100</v>
      </c>
    </row>
    <row r="156" s="34" customFormat="true" ht="12.75" hidden="false" customHeight="false" outlineLevel="0" collapsed="false">
      <c r="A156" s="28"/>
      <c r="B156" s="78" t="s">
        <v>21</v>
      </c>
      <c r="C156" s="28"/>
      <c r="D156" s="21" t="n">
        <f aca="false">SUM(D146:D155)</f>
        <v>429</v>
      </c>
      <c r="E156" s="21" t="n">
        <f aca="false">SUM(E146:E155)</f>
        <v>429</v>
      </c>
      <c r="F156" s="21" t="n">
        <f aca="false">SUM(F146:F155)</f>
        <v>252.7</v>
      </c>
      <c r="G156" s="31" t="n">
        <f aca="false">F156/D156*100</f>
        <v>58.9044289044289</v>
      </c>
      <c r="H156" s="31" t="n">
        <f aca="false">F156/E156*100</f>
        <v>58.9044289044289</v>
      </c>
    </row>
    <row r="157" s="34" customFormat="true" ht="44.25" hidden="false" customHeight="true" outlineLevel="0" collapsed="false">
      <c r="A157" s="12" t="s">
        <v>139</v>
      </c>
      <c r="B157" s="12"/>
      <c r="C157" s="12"/>
      <c r="D157" s="12"/>
      <c r="E157" s="12"/>
      <c r="F157" s="12"/>
      <c r="G157" s="12"/>
      <c r="H157" s="12"/>
    </row>
    <row r="158" s="34" customFormat="true" ht="25.5" hidden="false" customHeight="false" outlineLevel="0" collapsed="false">
      <c r="A158" s="13" t="n">
        <v>1</v>
      </c>
      <c r="B158" s="50" t="s">
        <v>140</v>
      </c>
      <c r="C158" s="25" t="s">
        <v>16</v>
      </c>
      <c r="D158" s="16" t="n">
        <v>257.2</v>
      </c>
      <c r="E158" s="16" t="n">
        <v>257.2</v>
      </c>
      <c r="F158" s="16" t="n">
        <v>257.1</v>
      </c>
      <c r="G158" s="17" t="n">
        <f aca="false">F158/D158*100</f>
        <v>99.9611197511664</v>
      </c>
      <c r="H158" s="17" t="n">
        <f aca="false">F158/E158*100</f>
        <v>99.9611197511664</v>
      </c>
    </row>
    <row r="159" s="34" customFormat="true" ht="38.25" hidden="false" customHeight="false" outlineLevel="0" collapsed="false">
      <c r="A159" s="13" t="n">
        <v>2</v>
      </c>
      <c r="B159" s="50" t="s">
        <v>141</v>
      </c>
      <c r="C159" s="25" t="s">
        <v>16</v>
      </c>
      <c r="D159" s="16" t="n">
        <v>66.4</v>
      </c>
      <c r="E159" s="16" t="n">
        <v>66.4</v>
      </c>
      <c r="F159" s="16" t="n">
        <f aca="false">40.8+25.1</f>
        <v>65.9</v>
      </c>
      <c r="G159" s="17" t="n">
        <f aca="false">F159/D159*100</f>
        <v>99.2469879518072</v>
      </c>
      <c r="H159" s="17" t="n">
        <f aca="false">F159/E159*100</f>
        <v>99.2469879518072</v>
      </c>
    </row>
    <row r="160" s="34" customFormat="true" ht="38.25" hidden="false" customHeight="false" outlineLevel="0" collapsed="false">
      <c r="A160" s="13" t="n">
        <v>3</v>
      </c>
      <c r="B160" s="50" t="s">
        <v>142</v>
      </c>
      <c r="C160" s="25" t="s">
        <v>16</v>
      </c>
      <c r="D160" s="16" t="n">
        <v>54.5</v>
      </c>
      <c r="E160" s="16" t="n">
        <v>59.44</v>
      </c>
      <c r="F160" s="16" t="n">
        <f aca="false">10.9+9.4+4.42+34.72</f>
        <v>59.44</v>
      </c>
      <c r="G160" s="17" t="n">
        <f aca="false">F160/D160*100</f>
        <v>109.064220183486</v>
      </c>
      <c r="H160" s="17" t="n">
        <f aca="false">F160/E160*100</f>
        <v>100</v>
      </c>
    </row>
    <row r="161" s="34" customFormat="true" ht="25.5" hidden="false" customHeight="false" outlineLevel="0" collapsed="false">
      <c r="A161" s="13" t="n">
        <v>4</v>
      </c>
      <c r="B161" s="50" t="s">
        <v>143</v>
      </c>
      <c r="C161" s="25" t="s">
        <v>16</v>
      </c>
      <c r="D161" s="16" t="n">
        <v>5</v>
      </c>
      <c r="E161" s="16" t="n">
        <v>5</v>
      </c>
      <c r="F161" s="16" t="n">
        <v>0</v>
      </c>
      <c r="G161" s="17" t="n">
        <f aca="false">F161/D161*100</f>
        <v>0</v>
      </c>
      <c r="H161" s="17" t="n">
        <f aca="false">F161/E161*100</f>
        <v>0</v>
      </c>
    </row>
    <row r="162" s="34" customFormat="true" ht="51" hidden="false" customHeight="false" outlineLevel="0" collapsed="false">
      <c r="A162" s="13" t="n">
        <v>5</v>
      </c>
      <c r="B162" s="50" t="s">
        <v>144</v>
      </c>
      <c r="C162" s="25" t="s">
        <v>16</v>
      </c>
      <c r="D162" s="16" t="n">
        <v>214.3</v>
      </c>
      <c r="E162" s="16" t="n">
        <v>214.3</v>
      </c>
      <c r="F162" s="16" t="n">
        <f aca="false">127.7+68.03</f>
        <v>195.73</v>
      </c>
      <c r="G162" s="17" t="n">
        <f aca="false">F162/D162*100</f>
        <v>91.3345776948204</v>
      </c>
      <c r="H162" s="17" t="n">
        <f aca="false">F162/E162*100</f>
        <v>91.3345776948204</v>
      </c>
    </row>
    <row r="163" s="34" customFormat="true" ht="51" hidden="false" customHeight="false" outlineLevel="0" collapsed="false">
      <c r="A163" s="13" t="n">
        <v>6</v>
      </c>
      <c r="B163" s="50" t="s">
        <v>145</v>
      </c>
      <c r="C163" s="25" t="s">
        <v>16</v>
      </c>
      <c r="D163" s="16" t="n">
        <v>85</v>
      </c>
      <c r="E163" s="16" t="n">
        <v>85</v>
      </c>
      <c r="F163" s="16" t="n">
        <f aca="false">65.3+8.54</f>
        <v>73.84</v>
      </c>
      <c r="G163" s="17" t="n">
        <f aca="false">F163/D163*100</f>
        <v>86.8705882352941</v>
      </c>
      <c r="H163" s="17" t="n">
        <f aca="false">F163/E163*100</f>
        <v>86.8705882352941</v>
      </c>
    </row>
    <row r="164" s="34" customFormat="true" ht="25.5" hidden="false" customHeight="false" outlineLevel="0" collapsed="false">
      <c r="A164" s="13" t="n">
        <v>7</v>
      </c>
      <c r="B164" s="50" t="s">
        <v>146</v>
      </c>
      <c r="C164" s="25" t="s">
        <v>16</v>
      </c>
      <c r="D164" s="16" t="n">
        <v>30</v>
      </c>
      <c r="E164" s="16" t="n">
        <v>30.53</v>
      </c>
      <c r="F164" s="16" t="n">
        <f aca="false">7.43+23.1</f>
        <v>30.53</v>
      </c>
      <c r="G164" s="17" t="n">
        <f aca="false">F164/D164*100</f>
        <v>101.766666666667</v>
      </c>
      <c r="H164" s="17" t="n">
        <f aca="false">F164/E164*100</f>
        <v>100</v>
      </c>
    </row>
    <row r="165" s="34" customFormat="true" ht="25.5" hidden="false" customHeight="false" outlineLevel="0" collapsed="false">
      <c r="A165" s="13" t="n">
        <v>8</v>
      </c>
      <c r="B165" s="50" t="s">
        <v>147</v>
      </c>
      <c r="C165" s="25" t="s">
        <v>16</v>
      </c>
      <c r="D165" s="16" t="n">
        <v>52</v>
      </c>
      <c r="E165" s="16" t="n">
        <v>46.53</v>
      </c>
      <c r="F165" s="16" t="n">
        <v>6</v>
      </c>
      <c r="G165" s="17" t="n">
        <f aca="false">F165/D165*100</f>
        <v>11.5384615384615</v>
      </c>
      <c r="H165" s="17" t="n">
        <f aca="false">F165/E165*100</f>
        <v>12.8949065119278</v>
      </c>
    </row>
    <row r="166" s="34" customFormat="true" ht="38.25" hidden="false" customHeight="false" outlineLevel="0" collapsed="false">
      <c r="A166" s="13" t="n">
        <v>9</v>
      </c>
      <c r="B166" s="50" t="s">
        <v>148</v>
      </c>
      <c r="C166" s="25" t="s">
        <v>16</v>
      </c>
      <c r="D166" s="16" t="n">
        <v>10</v>
      </c>
      <c r="E166" s="16" t="n">
        <v>10</v>
      </c>
      <c r="F166" s="16" t="n">
        <v>6.49</v>
      </c>
      <c r="G166" s="17" t="n">
        <f aca="false">F166/D166*100</f>
        <v>64.9</v>
      </c>
      <c r="H166" s="17" t="n">
        <f aca="false">F166/E166*100</f>
        <v>64.9</v>
      </c>
    </row>
    <row r="167" s="34" customFormat="true" ht="38.25" hidden="false" customHeight="false" outlineLevel="0" collapsed="false">
      <c r="A167" s="13" t="n">
        <v>10</v>
      </c>
      <c r="B167" s="50" t="s">
        <v>149</v>
      </c>
      <c r="C167" s="25" t="s">
        <v>16</v>
      </c>
      <c r="D167" s="16" t="n">
        <v>17.6</v>
      </c>
      <c r="E167" s="16" t="n">
        <v>17.6</v>
      </c>
      <c r="F167" s="16" t="n">
        <v>17.27</v>
      </c>
      <c r="G167" s="17" t="n">
        <f aca="false">F167/D167*100</f>
        <v>98.125</v>
      </c>
      <c r="H167" s="17" t="n">
        <f aca="false">F167/E167*100</f>
        <v>98.125</v>
      </c>
    </row>
    <row r="168" s="34" customFormat="true" ht="25.5" hidden="false" customHeight="false" outlineLevel="0" collapsed="false">
      <c r="A168" s="13" t="n">
        <v>11</v>
      </c>
      <c r="B168" s="50" t="s">
        <v>150</v>
      </c>
      <c r="C168" s="25" t="s">
        <v>16</v>
      </c>
      <c r="D168" s="16" t="n">
        <v>64</v>
      </c>
      <c r="E168" s="16" t="n">
        <v>64</v>
      </c>
      <c r="F168" s="16" t="n">
        <v>42.3</v>
      </c>
      <c r="G168" s="17" t="n">
        <f aca="false">F168/D168*100</f>
        <v>66.09375</v>
      </c>
      <c r="H168" s="17" t="n">
        <f aca="false">F168/E168*100</f>
        <v>66.09375</v>
      </c>
    </row>
    <row r="169" s="34" customFormat="true" ht="25.5" hidden="false" customHeight="false" outlineLevel="0" collapsed="false">
      <c r="A169" s="13" t="n">
        <v>12</v>
      </c>
      <c r="B169" s="50" t="s">
        <v>151</v>
      </c>
      <c r="C169" s="25" t="s">
        <v>16</v>
      </c>
      <c r="D169" s="16" t="n">
        <v>5</v>
      </c>
      <c r="E169" s="16" t="n">
        <v>5</v>
      </c>
      <c r="F169" s="16" t="n">
        <v>0</v>
      </c>
      <c r="G169" s="17" t="n">
        <f aca="false">F169/D169*100</f>
        <v>0</v>
      </c>
      <c r="H169" s="17" t="n">
        <f aca="false">F169/E169*100</f>
        <v>0</v>
      </c>
    </row>
    <row r="170" s="34" customFormat="true" ht="12.75" hidden="false" customHeight="false" outlineLevel="0" collapsed="false">
      <c r="A170" s="28"/>
      <c r="B170" s="59" t="s">
        <v>103</v>
      </c>
      <c r="C170" s="28"/>
      <c r="D170" s="21" t="n">
        <f aca="false">D169+D168+D167+D166+D165+D164+D163+D162+D161+D160+D159+D158</f>
        <v>861</v>
      </c>
      <c r="E170" s="21" t="n">
        <f aca="false">E169+E168+E167+E166+E165+E164+E163+E162+E161+E160+E159+E158</f>
        <v>861</v>
      </c>
      <c r="F170" s="21" t="n">
        <f aca="false">F169+F168+F167+F166+F165+F164+F163+F162+F161+F160+F159+F158</f>
        <v>754.6</v>
      </c>
      <c r="G170" s="23" t="n">
        <f aca="false">F170/D170*100</f>
        <v>87.6422764227642</v>
      </c>
      <c r="H170" s="23" t="n">
        <f aca="false">F170/E170*100</f>
        <v>87.6422764227642</v>
      </c>
    </row>
    <row r="171" s="34" customFormat="true" ht="14.25" hidden="false" customHeight="false" outlineLevel="0" collapsed="false">
      <c r="A171" s="79"/>
      <c r="B171" s="80" t="s">
        <v>152</v>
      </c>
      <c r="C171" s="79"/>
      <c r="D171" s="81" t="n">
        <f aca="false">D144+D156+D170</f>
        <v>1650</v>
      </c>
      <c r="E171" s="81" t="n">
        <f aca="false">E144+E156+E170</f>
        <v>1650</v>
      </c>
      <c r="F171" s="81" t="n">
        <f aca="false">F144+F156+F170</f>
        <v>1008.52</v>
      </c>
      <c r="G171" s="82" t="n">
        <f aca="false">F171/D171*100</f>
        <v>61.1224242424242</v>
      </c>
      <c r="H171" s="82" t="n">
        <f aca="false">F171/E171*100</f>
        <v>61.1224242424242</v>
      </c>
    </row>
    <row r="172" customFormat="false" ht="12.75" hidden="false" customHeight="false" outlineLevel="0" collapsed="false">
      <c r="A172" s="83"/>
      <c r="B172" s="84"/>
      <c r="C172" s="83"/>
      <c r="D172" s="85"/>
      <c r="E172" s="85"/>
      <c r="F172" s="85"/>
      <c r="G172" s="85"/>
      <c r="H172" s="85"/>
    </row>
    <row r="174" customFormat="false" ht="15.75" hidden="false" customHeight="false" outlineLevel="0" collapsed="false">
      <c r="A174" s="86"/>
      <c r="B174" s="87"/>
      <c r="F174" s="86"/>
    </row>
    <row r="176" customFormat="false" ht="12.75" hidden="false" customHeight="false" outlineLevel="0" collapsed="false">
      <c r="A176" s="88"/>
      <c r="B176" s="88" t="s">
        <v>153</v>
      </c>
    </row>
    <row r="177" customFormat="false" ht="12.75" hidden="false" customHeight="false" outlineLevel="0" collapsed="false">
      <c r="A177" s="88"/>
      <c r="B177" s="88" t="s">
        <v>154</v>
      </c>
    </row>
  </sheetData>
  <mergeCells count="41">
    <mergeCell ref="A1:G1"/>
    <mergeCell ref="A2:G2"/>
    <mergeCell ref="A3:G3"/>
    <mergeCell ref="A4:G4"/>
    <mergeCell ref="A5:A6"/>
    <mergeCell ref="B5:B6"/>
    <mergeCell ref="C5:F5"/>
    <mergeCell ref="G5:H5"/>
    <mergeCell ref="A7:G7"/>
    <mergeCell ref="A8:H8"/>
    <mergeCell ref="A16:H16"/>
    <mergeCell ref="A23:H23"/>
    <mergeCell ref="A32:H32"/>
    <mergeCell ref="A33:H33"/>
    <mergeCell ref="A34:H34"/>
    <mergeCell ref="A37:H37"/>
    <mergeCell ref="A45:H45"/>
    <mergeCell ref="A55:H55"/>
    <mergeCell ref="A56:H56"/>
    <mergeCell ref="A59:H59"/>
    <mergeCell ref="A60:H60"/>
    <mergeCell ref="A65:H65"/>
    <mergeCell ref="A66:H66"/>
    <mergeCell ref="A79:H79"/>
    <mergeCell ref="A99:H99"/>
    <mergeCell ref="A102:H102"/>
    <mergeCell ref="A103:H103"/>
    <mergeCell ref="A111:H111"/>
    <mergeCell ref="A114:H114"/>
    <mergeCell ref="A115:H115"/>
    <mergeCell ref="A118:H118"/>
    <mergeCell ref="A119:H119"/>
    <mergeCell ref="A122:H122"/>
    <mergeCell ref="A123:H123"/>
    <mergeCell ref="A127:H127"/>
    <mergeCell ref="A130:H130"/>
    <mergeCell ref="A133:H133"/>
    <mergeCell ref="B141:H141"/>
    <mergeCell ref="A142:H142"/>
    <mergeCell ref="A145:H145"/>
    <mergeCell ref="A157:H15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6" man="true" max="16383" min="0"/>
    <brk id="54" man="true" max="16383" min="0"/>
    <brk id="78" man="true" max="16383" min="0"/>
    <brk id="98" man="true" max="16383" min="0"/>
    <brk id="121" man="true" max="16383" min="0"/>
    <brk id="14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17:11Z</dcterms:created>
  <dc:creator>Users</dc:creator>
  <dc:description/>
  <dc:language>en-US</dc:language>
  <cp:lastModifiedBy>Едигарева</cp:lastModifiedBy>
  <cp:lastPrinted>2012-07-16T04:50:25Z</cp:lastPrinted>
  <dcterms:modified xsi:type="dcterms:W3CDTF">2013-01-24T06:03:35Z</dcterms:modified>
  <cp:revision>0</cp:revision>
  <dc:subject/>
  <dc:title/>
</cp:coreProperties>
</file>