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277">
  <si>
    <t xml:space="preserve">Мониторинг соблюдения требований бюджетного законодательства, оценки  качества организации и осуществления бюджетного процесса по итогам исполнения местных бюджетов за  2015 год</t>
  </si>
  <si>
    <t xml:space="preserve">часть 1</t>
  </si>
  <si>
    <t xml:space="preserve">с думами?</t>
  </si>
  <si>
    <t xml:space="preserve">Муниципальное образование</t>
  </si>
  <si>
    <t xml:space="preserve">Р 1.1 "Соблюдение требований статьи 92.1 Бюджетного кодекса Российской Федерации по предельному объему дефицита бюджета муниципального района (городского округа)"                                                                                             </t>
  </si>
  <si>
    <r>
      <rPr>
        <sz val="8"/>
        <rFont val="Times New Roman"/>
        <family val="1"/>
        <charset val="204"/>
      </rPr>
      <t xml:space="preserve">Р1.2 Соблюдение требований статьи 107 Бюджетного кодекса Российской Федерации по предельному объему муниципального долга                                                                                             </t>
    </r>
    <r>
      <rPr>
        <b val="true"/>
        <sz val="8"/>
        <rFont val="Times New Roman"/>
        <family val="1"/>
        <charset val="204"/>
      </rPr>
      <t xml:space="preserve">за отчетный период</t>
    </r>
  </si>
  <si>
    <r>
      <rPr>
        <sz val="8"/>
        <rFont val="Times New Roman"/>
        <family val="1"/>
        <charset val="204"/>
      </rPr>
      <t xml:space="preserve">Р 1.3 Соблюдение верхнего предела муниципального долга, установленного решением о бюджете на соответствующий финансовый год    </t>
    </r>
    <r>
      <rPr>
        <b val="true"/>
        <sz val="8"/>
        <rFont val="Times New Roman"/>
        <family val="1"/>
        <charset val="204"/>
      </rPr>
      <t xml:space="preserve">за отчетный год</t>
    </r>
  </si>
  <si>
    <r>
      <rPr>
        <sz val="8"/>
        <rFont val="Times New Roman"/>
        <family val="1"/>
        <charset val="204"/>
      </rPr>
      <t xml:space="preserve">Р 1.4 Соблюдение требований статьи 111 Бюджетного кодекса Российской Федерации по предельному объему расходов  на обслуживание муниципального долга                                                                                                    </t>
    </r>
    <r>
      <rPr>
        <b val="true"/>
        <sz val="8"/>
        <rFont val="Times New Roman"/>
        <family val="1"/>
        <charset val="204"/>
      </rPr>
      <t xml:space="preserve">за отчет</t>
    </r>
  </si>
  <si>
    <r>
      <rPr>
        <sz val="8"/>
        <rFont val="Times New Roman"/>
        <family val="1"/>
        <charset val="204"/>
      </rPr>
      <t xml:space="preserve">Р 1.5 Соблюдение требований статьи 106 Бюджетного кодекса Российской Федерации по предельному объему муниципальных заимствований                           </t>
    </r>
    <r>
      <rPr>
        <b val="true"/>
        <sz val="8"/>
        <rFont val="Times New Roman"/>
        <family val="1"/>
        <charset val="204"/>
      </rPr>
      <t xml:space="preserve">                                         за отчетный период</t>
    </r>
  </si>
  <si>
    <r>
      <rPr>
        <sz val="8"/>
        <rFont val="Times New Roman"/>
        <family val="1"/>
        <charset val="204"/>
      </rPr>
      <t xml:space="preserve">Р6 Соблюдение установленных Правительством Кировской области нормативов формирования расходов на содержание органов местного самоуправления   </t>
    </r>
    <r>
      <rPr>
        <b val="true"/>
        <sz val="8"/>
        <rFont val="Times New Roman"/>
        <family val="1"/>
        <charset val="204"/>
      </rPr>
      <t xml:space="preserve">  за отчетный период</t>
    </r>
  </si>
  <si>
    <r>
      <rPr>
        <sz val="8"/>
        <rFont val="Times New Roman"/>
        <family val="1"/>
        <charset val="204"/>
      </rPr>
      <t xml:space="preserve">Р1.8. Количество внесенных изменений  в решение о бюджете </t>
    </r>
    <r>
      <rPr>
        <b val="true"/>
        <sz val="8"/>
        <rFont val="Times New Roman"/>
        <family val="1"/>
        <charset val="204"/>
      </rPr>
      <t xml:space="preserve">за год</t>
    </r>
  </si>
  <si>
    <r>
      <rPr>
        <sz val="8"/>
        <rFont val="Times New Roman"/>
        <family val="1"/>
        <charset val="204"/>
      </rPr>
      <t xml:space="preserve">Р1.9. Отсутствие просроченной задолженности по исполнению долговых обязательств                                               </t>
    </r>
    <r>
      <rPr>
        <b val="true"/>
        <sz val="8"/>
        <rFont val="Times New Roman"/>
        <family val="1"/>
        <charset val="204"/>
      </rPr>
      <t xml:space="preserve">за отчетный период</t>
    </r>
  </si>
  <si>
    <r>
      <rPr>
        <sz val="8"/>
        <rFont val="Times New Roman"/>
        <family val="1"/>
        <charset val="204"/>
      </rPr>
      <t xml:space="preserve">Р1.10. Соотношение выплат по муниципальным гарантиям к общему объему предоставленных гарантий                                                            </t>
    </r>
    <r>
      <rPr>
        <b val="true"/>
        <sz val="8"/>
        <rFont val="Times New Roman"/>
        <family val="1"/>
        <charset val="204"/>
      </rPr>
      <t xml:space="preserve">за отчетный период</t>
    </r>
  </si>
  <si>
    <r>
      <rPr>
        <sz val="8"/>
        <rFont val="Times New Roman"/>
        <family val="1"/>
        <charset val="204"/>
      </rPr>
      <t xml:space="preserve">Р1.11. Удельный вес расходов бюджета, формируемых в рамках программ, в общем объеме расходов бюджета муниципального района (городского округа)                 </t>
    </r>
    <r>
      <rPr>
        <b val="true"/>
        <sz val="8"/>
        <rFont val="Times New Roman"/>
        <family val="1"/>
        <charset val="204"/>
      </rPr>
      <t xml:space="preserve">за отчетный период</t>
    </r>
  </si>
  <si>
    <r>
      <rPr>
        <sz val="8"/>
        <rFont val="Times New Roman"/>
        <family val="1"/>
        <charset val="204"/>
      </rPr>
      <t xml:space="preserve">Р1.12 Отношение показателей уточненного плана по налоговым и неналоговым доходам муниципального района (городского округа)   к показателям первоначального плана  </t>
    </r>
    <r>
      <rPr>
        <b val="true"/>
        <sz val="8"/>
        <rFont val="Times New Roman"/>
        <family val="1"/>
        <charset val="204"/>
      </rPr>
      <t xml:space="preserve">за отчетный период</t>
    </r>
  </si>
  <si>
    <r>
      <rPr>
        <sz val="8"/>
        <rFont val="Times New Roman"/>
        <family val="1"/>
        <charset val="204"/>
      </rPr>
      <t xml:space="preserve">Р1.13 Соотношение фактически поступивших в местные бюджеты налоговых и неналоговых доходов к показателям кассового плана  </t>
    </r>
    <r>
      <rPr>
        <b val="true"/>
        <sz val="8"/>
        <rFont val="Times New Roman"/>
        <family val="1"/>
        <charset val="204"/>
      </rPr>
      <t xml:space="preserve">за отчетный период</t>
    </r>
  </si>
  <si>
    <r>
      <rPr>
        <sz val="8"/>
        <rFont val="Times New Roman"/>
        <family val="1"/>
        <charset val="204"/>
      </rPr>
      <t xml:space="preserve">Р1.14 Динамика соотношения объема налоговых и неналоговых доходов бюджета района (городского округа) к объему дотации на выравнивание бюджетной обеспеченности и субсидии  на выравнивание бюджетной обеспеченности  </t>
    </r>
    <r>
      <rPr>
        <b val="true"/>
        <sz val="8"/>
        <rFont val="Times New Roman"/>
        <family val="1"/>
        <charset val="204"/>
      </rPr>
      <t xml:space="preserve">За отчетный год</t>
    </r>
  </si>
  <si>
    <t xml:space="preserve">Аi- фактический размер  дефицита бюджета  </t>
  </si>
  <si>
    <t xml:space="preserve">Дi– фактический объем доходов бюджета </t>
  </si>
  <si>
    <t xml:space="preserve">Гi – фактический объем безвозмездных поступлений  </t>
  </si>
  <si>
    <t xml:space="preserve">Нi - фактическое поступление налоговых доходов по дополнительным нормативам отчислений </t>
  </si>
  <si>
    <t xml:space="preserve">Разница между полученными и погашенными бюджетными кредитами</t>
  </si>
  <si>
    <t xml:space="preserve">снижение остатков средств на начало года,  направленных на покрытие дефицита </t>
  </si>
  <si>
    <t xml:space="preserve">Расчет целевого значения индикатора</t>
  </si>
  <si>
    <t xml:space="preserve">Предельное значение индикатора</t>
  </si>
  <si>
    <t xml:space="preserve">Бальная оценка        (1или 0)</t>
  </si>
  <si>
    <r>
      <rPr>
        <sz val="8"/>
        <rFont val="Times New Roman"/>
        <family val="1"/>
        <charset val="204"/>
      </rPr>
      <t xml:space="preserve">Аi - </t>
    </r>
    <r>
      <rPr>
        <b val="true"/>
        <sz val="8"/>
        <rFont val="Times New Roman"/>
        <family val="1"/>
        <charset val="204"/>
      </rPr>
      <t xml:space="preserve">фактический</t>
    </r>
    <r>
      <rPr>
        <sz val="8"/>
        <rFont val="Times New Roman"/>
        <family val="1"/>
        <charset val="204"/>
      </rPr>
      <t xml:space="preserve"> объем муниципального долга  без бюдж кредитов</t>
    </r>
  </si>
  <si>
    <t xml:space="preserve">Бi – уточненный годовой план доходов бюджета на конец </t>
  </si>
  <si>
    <t xml:space="preserve">Bi – уточненный годовой план безвозмездных поступлений </t>
  </si>
  <si>
    <t xml:space="preserve">Нi - уточненный годовой план налоговых доходов по дополнительным нормативам отчислений</t>
  </si>
  <si>
    <t xml:space="preserve">Бальная оценка                    (1или 0)</t>
  </si>
  <si>
    <t xml:space="preserve">Аi- фактический объем муниципального долга всего</t>
  </si>
  <si>
    <t xml:space="preserve">Bi – верхний предел муниципального долга , установленный решением о бюджете на соответствующий финансовый год</t>
  </si>
  <si>
    <t xml:space="preserve">Бальная оценка                   (1или 0)</t>
  </si>
  <si>
    <t xml:space="preserve">Аi- фактический объем расходов на обслуживание муниципального долга</t>
  </si>
  <si>
    <t xml:space="preserve">Б i –фактический  объем расходов бюджета </t>
  </si>
  <si>
    <t xml:space="preserve">Bi – фактический объем расходов, осуществляемый за счет субвенций, предоставляемых из бюджетов другого уровня,</t>
  </si>
  <si>
    <t xml:space="preserve">Аi- фактический объем заимствований i-го муниципального района (городского округа) в отчетном периоде</t>
  </si>
  <si>
    <t xml:space="preserve">Бi – размер дефицита местного бюджета на конец отчетного периода i-го муниципального района (городского округа)</t>
  </si>
  <si>
    <t xml:space="preserve">Bi – сумма, направляемая в отчетном периоде на погашение долговых обязательств</t>
  </si>
  <si>
    <t xml:space="preserve">Аi - уточненный план расходов на содержание органов местного самоуправления </t>
  </si>
  <si>
    <t xml:space="preserve">Б i – утвержденный Правительством области норматив формирования расходов на содержание органов местного самоуправления</t>
  </si>
  <si>
    <t xml:space="preserve">Аi - количество внесенных изменений в отчетном периоде  в решение о бюджете на соответствующий финансовый год</t>
  </si>
  <si>
    <t xml:space="preserve">Аi – просроченная кредиторская задолженность  i-го муниципального образования на конец отчетного периода</t>
  </si>
  <si>
    <t xml:space="preserve">Бi - просроченная задолженность по бюджетным кредитам, привлеченным в местный бюджет i-м муниципальным районом (городским округом), на конец отчетного периода;</t>
  </si>
  <si>
    <t xml:space="preserve">Bi - просроченная задолженность по кредитам, полученным i-м муниципальным образованием от кредитных организаций, на конец отчетного периода;</t>
  </si>
  <si>
    <t xml:space="preserve">Дi - просроченная задолженность по гарантиям i-го муниципального района (городского округа) на конец отчетного периода</t>
  </si>
  <si>
    <t xml:space="preserve">Бальная оценка       если &gt;0,      то =-1</t>
  </si>
  <si>
    <t xml:space="preserve">Аi – фактический объем выплат по муниципальным гарантиям в i-м муниципальном районе (городском округе) на конец отчетного периода</t>
  </si>
  <si>
    <t xml:space="preserve">Бi – фактический объем предоставленных  муниципальных гарантий в i- муниципальном районе (городском округе) на конец отчетного периода</t>
  </si>
  <si>
    <t xml:space="preserve">Аi – исполнение бюджета   по расходам, формируемым в рамках муниципальных целевых программ и ведомственных программ, на конец отчетного периода</t>
  </si>
  <si>
    <t xml:space="preserve">Бi – исполнение бюджета   по расходам, формируемым в рамках муниципальных целевых программ и ведомственных программ, на конец отчетного периода без представительных органов</t>
  </si>
  <si>
    <t xml:space="preserve">Бальная оценка                   (5; 2; -1)</t>
  </si>
  <si>
    <t xml:space="preserve">Аi – уточненный план в соответствии с решением о бюджете на конец отчетного периода по налоговым и неналоговым доходам </t>
  </si>
  <si>
    <t xml:space="preserve">Бi – первоначальный план в соответствии с решением о бюджете на отчетный финансовый год по налоговым и неналоговым доходам</t>
  </si>
  <si>
    <t xml:space="preserve">Бальная оценка            (0;  0,5;   1)</t>
  </si>
  <si>
    <t xml:space="preserve">Аi – объем фактически поступивших на конец отчетного периода налоговых и неналоговых доходов </t>
  </si>
  <si>
    <t xml:space="preserve">Бi – объем  налоговых и неналоговых доходов  в соответствии с кассовым планом</t>
  </si>
  <si>
    <t xml:space="preserve">Бальная оценка</t>
  </si>
  <si>
    <t xml:space="preserve">А1.i – уточненный план по налоговым и неналоговым доходам в соответствии с решением о бюджете на конец отчетного года без учета поступлений налоговых доходов по дополнительным нормативам отчислений</t>
  </si>
  <si>
    <t xml:space="preserve">В1i – уточненный план по дотации на выравнивание бюджетной обеспеченности, субсидии на выравнивание бюджетной обеспеченности, поступлений налоговых доходов по дополнительным нормативам отчислений  на конец отчетного года</t>
  </si>
  <si>
    <t xml:space="preserve">А2i - уточненный план по налоговым и неналоговым доходам на конец года, предшествующего отчетному без учета поступлений налоговых доходов по дополнительным нормативам отчислений</t>
  </si>
  <si>
    <t xml:space="preserve">В 2i - уточненный план по дотации на выравнивание бюджетной обеспеченности,  субсидии на выравнивание бюджетной обеспеченности, поступлений налоговых доходов по дополнительным нормативам отчислений на конец года, предшествующего отчетному</t>
  </si>
  <si>
    <t xml:space="preserve">Общий балл по части 1</t>
  </si>
  <si>
    <t xml:space="preserve">Кайское сельское поселение</t>
  </si>
  <si>
    <t xml:space="preserve">≤0,5</t>
  </si>
  <si>
    <t xml:space="preserve">≤1,00</t>
  </si>
  <si>
    <t xml:space="preserve">≤0,15</t>
  </si>
  <si>
    <t xml:space="preserve">≤5</t>
  </si>
  <si>
    <t xml:space="preserve">≤0</t>
  </si>
  <si>
    <t xml:space="preserve">Камское сельское поселение</t>
  </si>
  <si>
    <t xml:space="preserve">Кирсинское городское поселение</t>
  </si>
  <si>
    <t xml:space="preserve">≤1</t>
  </si>
  <si>
    <t xml:space="preserve">Лесное городское поселение</t>
  </si>
  <si>
    <t xml:space="preserve">Лойнское сельское поселение</t>
  </si>
  <si>
    <t xml:space="preserve">≤1,01</t>
  </si>
  <si>
    <t xml:space="preserve">Рудничное городское поселение</t>
  </si>
  <si>
    <t xml:space="preserve">≤1,02</t>
  </si>
  <si>
    <t xml:space="preserve">Светлополянское городское поселение</t>
  </si>
  <si>
    <t xml:space="preserve">Созимское сельское поселение</t>
  </si>
  <si>
    <t xml:space="preserve">Чусовское сельское поселение</t>
  </si>
  <si>
    <t xml:space="preserve">все вместе</t>
  </si>
  <si>
    <t xml:space="preserve">выданных в 2015 только лесное</t>
  </si>
  <si>
    <t xml:space="preserve"> а задолж у лесного 1000 и рудника 445</t>
  </si>
  <si>
    <t xml:space="preserve">Мониторинг соблюдения требований бюджетного законодательства, оценки  качества организации и осуществления бюджетного процесса по итогам исполнения местных бюджетов в 2015 году</t>
  </si>
  <si>
    <t xml:space="preserve">часть 2</t>
  </si>
  <si>
    <t xml:space="preserve">Р20 МПА, устанавливающий порядок и сроки составления проекта местного бюджета </t>
  </si>
  <si>
    <t xml:space="preserve">Р21 МПА, устанавливающий порядок рассмотрения проекта решения о бюджете и его утверждении </t>
  </si>
  <si>
    <t xml:space="preserve">Р22 МПА, содержащий порядок проведения публичных слушаний по проекту бюджета </t>
  </si>
  <si>
    <t xml:space="preserve">Р23 МПА, уст. порядок определения размера части прибыли мун. унит. предприятий, остающейся после уплаты налогов и иных обяз. платежей и подлежащих перечислению в местный бюджет.</t>
  </si>
  <si>
    <t xml:space="preserve">Р24 МПА, содержащий случаи и порядок предоставления из местного бюджета субсидий юридическим лицам (за искл. субсидий гос. (мун.) учреждениям), ИП, физ. лицам - производителям товаров, работ, услуг.</t>
  </si>
  <si>
    <t xml:space="preserve">Р25 МПА, устанавливающий порядок определения объема и предоставления субсидий из местного бюджета некоммерческим организациям, не являющимися автономными и бюджетными учреждениями.</t>
  </si>
  <si>
    <t xml:space="preserve">Р26 МПА, предусматривающий порядок использования бюджетных ассигнований резервного фонда местной администрации, предусмотренных в составе местного бюджета.</t>
  </si>
  <si>
    <t xml:space="preserve">Р27 МПА, определяющий порядок ведения расходных обязательств поселения</t>
  </si>
  <si>
    <t xml:space="preserve">Р28 МПА, устанавливающего порядок осуществления анализа финансового состояния принципала в целях предоставления муниципальной гарантии.</t>
  </si>
  <si>
    <t xml:space="preserve">Р29 МПА, устанавливающего порядок предоставления муниципальной гарантии.</t>
  </si>
  <si>
    <t xml:space="preserve">Р30 МПА, устанавливающего состав, порядок и срок внесения информации в муниципальную долговую книгу</t>
  </si>
  <si>
    <t xml:space="preserve">Р31 МПА, устанавливающего порядок составления бюджетной отчетности</t>
  </si>
  <si>
    <t xml:space="preserve">Р32 МПА, устанавливающего порядок составления, утверждения и ведения бюджетных смет подведомственных бюджетных учреждений</t>
  </si>
  <si>
    <t xml:space="preserve">Р33 МПА, устанавливающего порядок осуществления бюджетных полномочий главным администратором доходов бюджета и находящимися в его ведении бюджетными учреждениями</t>
  </si>
  <si>
    <t xml:space="preserve">Р34 МПА, устанавливающего порядок учета бюджетных обязательств</t>
  </si>
  <si>
    <t xml:space="preserve">Р35 МПА, устанавливающего порядок приостановления санкционирования оплаты денежных обязательств бюджетного учреждения при нарушении им установленного порядка учета бюджетных обязательств</t>
  </si>
  <si>
    <t xml:space="preserve">Р36 МПА, устанавливающего порядок отражения бюджетных ассигнований на осуществление бюджтеных инвестиций в объекты капитального строительства муниципальной собственности в решении о бюджете и (ил) в сводной бюджетной росписи</t>
  </si>
  <si>
    <t xml:space="preserve">Р37 МПА, устанавливающего порядок разработки прогноза социально-экономического развития поселения</t>
  </si>
  <si>
    <t xml:space="preserve">Р38 МПА, устанавливающего форму и порядок разработки среднесрочного финансового плана поселения</t>
  </si>
  <si>
    <t xml:space="preserve">Р39 МПА, устанавливающего методику планирования бюджетных ассигнований</t>
  </si>
  <si>
    <t xml:space="preserve">Р40 МПА, устанавливающего порядок составления и ведения сводной бюджетной росписи, включая внесение изменений в нее</t>
  </si>
  <si>
    <t xml:space="preserve">Р41 МПА, устанавливающего порядок исполнения бюджета по источникам финансирования дефицита бюджета</t>
  </si>
  <si>
    <t xml:space="preserve">Р42 МПА, устанавливающего случаи и порядок утверждения и доведения до главного распорядителя и получателя бюджетных средств предельного объема оплаты денежных обязательств в соответствующем периоде текущего финансового года (предельные объемы финансирования)</t>
  </si>
  <si>
    <t xml:space="preserve">Р43 МПА, устанавливающего порядок завершения операций по исполнению бюджета в текущем финансовом году</t>
  </si>
  <si>
    <t xml:space="preserve">Р44 МПА, устанавливающего порядок составления и ведения кассового плана</t>
  </si>
  <si>
    <t xml:space="preserve">Р45 МПА, устанавливающего порядок исполнения бюджета по расходам</t>
  </si>
  <si>
    <t xml:space="preserve">Р46 МПА, устанавливающего порядок санкционирования оплаты бюджетных ассигнований по расходам и источникам финансирования дефицита местного бюджета</t>
  </si>
  <si>
    <t xml:space="preserve">Р47 МПА, устанавливающего порядок осуществления внешней проверки годового отчета об исполнении местного бюджета</t>
  </si>
  <si>
    <t xml:space="preserve">Р48 МПА, устанавливающего порядок представления, рассмотрения и утверждения годового отчета об исполнении бюджета</t>
  </si>
  <si>
    <t xml:space="preserve">Р49 МПА, устанавливающего формы и порядок осуществления финансового контроля органами (должностными лицами) администрации поселения</t>
  </si>
  <si>
    <t xml:space="preserve">Общая оценка в баллах и по местам</t>
  </si>
  <si>
    <t xml:space="preserve">Аi – наличие МПА, устанавливающего порядок и сроки составления проекта местного бюджета</t>
  </si>
  <si>
    <t xml:space="preserve">Аi – наличие МПА, устанавливающего порядок рассмотрения проекта решения о бюджете и его утверждении</t>
  </si>
  <si>
    <t xml:space="preserve">Аi – наличие МПА, содержащий порядок проведения публичных слушаний по проекту бюджета</t>
  </si>
  <si>
    <t xml:space="preserve">Аi – наличие МПА, уст. порядок определения размера части прибыли мун. унит. предприятий, остающейся после уплаты налогов и иных обяз. платежей и подлежащих перечислению в местный бюджет.</t>
  </si>
  <si>
    <t xml:space="preserve">Аi – наличие МПА, содержащий случаи и порядок предоставления из местного бюджета субсидий юридическим лицам (за искл. субсидий гос. (мун.) учреждениям), ИП, физ. лицам - производителям товаров, работ, услуг.</t>
  </si>
  <si>
    <t xml:space="preserve">Аi – наличие МПА, устанавливающий порядок определения объема и предоставления субсидий из местного бюджета некоммерческим организациям, не являющимися автономными и бюджетными учреждениями.</t>
  </si>
  <si>
    <t xml:space="preserve">Аi – наличие МПА, предусматривающий порядок использования бюджетных ассигнований резервного фонда местной администрации, предусмотренных в составе местного бюджета.</t>
  </si>
  <si>
    <t xml:space="preserve">Аi – наличие МПА, определяющий порядок ведения расходных обязательств поселения</t>
  </si>
  <si>
    <t xml:space="preserve">Аi – наличие МПА, устанавливающего порядок осуществления анализа финансового состояния принципала в целях предоставления муниципальной гарантии.</t>
  </si>
  <si>
    <t xml:space="preserve">Аi – наличие МПА, устанавливающего порядок предоставления муниципальной гарантии.</t>
  </si>
  <si>
    <t xml:space="preserve">Аi – наличие МПА, устанавливающего состав, порядок и срок внесения информации в муниципальную долговую книгу</t>
  </si>
  <si>
    <t xml:space="preserve">Аi – наличие МПА, устанавливающего порядок составления бюджетной отчетности</t>
  </si>
  <si>
    <t xml:space="preserve">Аi – наличие МПА, устанавливающего порядок составления, утверждения и ведения бюджетных смет подведомственных бюджетных учреждений</t>
  </si>
  <si>
    <t xml:space="preserve">Аi – наличие МПА, устанавливающего порядок осуществления бюджетных полномочий главным администратором доходов бюджета и находящимися в его ведении бюджетными учреждениями</t>
  </si>
  <si>
    <t xml:space="preserve">Аi – наличие МПА, устанавливающего порядок  учета бюджетных обязательств</t>
  </si>
  <si>
    <t xml:space="preserve">Аi – наличие МПА, устанавливающего порядок приостановления санкционирования оплаты денежных обязательств бюджетного учреждения при нарушении им установленного порядка учета бюджетных обязательств</t>
  </si>
  <si>
    <t xml:space="preserve">Аi – наличие МПА, устанавливающего порядок отражения бюджетных ассигнований на осуществление бюджтеных инвестиций в объекты капитального строительства муниципальной собственности в решении о бюджете и (ил) в сводной бюджетной росписи</t>
  </si>
  <si>
    <t xml:space="preserve">Аi – наличие МПА, устанавливающего порядок разработки прогноза социально-экономического развития поселения</t>
  </si>
  <si>
    <t xml:space="preserve">Аi – наличие МПА, устанавливающего форму и порядок разработки среднесрочного финансового плана поселения</t>
  </si>
  <si>
    <t xml:space="preserve">Аi – наличие МПА, устанавливающего методику планирования бюджетных ассигнований</t>
  </si>
  <si>
    <t xml:space="preserve">Аi – наличие МПА, устанавливающего порядок составления и ведения сводной бюджетной росписи, включая внесение изменений в нее</t>
  </si>
  <si>
    <t xml:space="preserve">Аi – наличие МПА, устанавливающего порядок исполнения бюджета по источникам финансирования дефицита бюджета</t>
  </si>
  <si>
    <t xml:space="preserve">Аi – наличие МПА, устанавливающего случаи и порядок утверждения и доведения до главного распорядителя и получателя бюджетных средств предельного объема оплаты денежных обязательств в соответствующем периоде текущего финансового года (предельные объемы финансирования)</t>
  </si>
  <si>
    <t xml:space="preserve">Аi – наличие МПА, устанавливающего порядок завершения операций по исполнению бюджета в текущем финансовом году</t>
  </si>
  <si>
    <t xml:space="preserve">Аi – наличие МПА, устанавливающего порядок составления и ведения кассового плана</t>
  </si>
  <si>
    <t xml:space="preserve">Аi – наличие МПА, устанавливающего порядок исполнения бюджета по расходам</t>
  </si>
  <si>
    <t xml:space="preserve">Аi – наличие МПА, устанавливающего порядок санкционирования оплаты бюджетных ассигнований по расходам и источникам финансирования дефицита местного бюджета</t>
  </si>
  <si>
    <t xml:space="preserve">Аi – наличие МПА, устанавливающего порядок существления внешней проверки годового отчета об исполнении местного бюджета</t>
  </si>
  <si>
    <t xml:space="preserve">Аi – наличие МПА, устанавливающего порядок представления, рассмотрения и утверждения годового отчета об исполнении бюджета</t>
  </si>
  <si>
    <t xml:space="preserve">Аi – наличие МПА, устанавливающего  формы и порядок осуществления финансового контроля органами (должностными лицами) администрации поселения</t>
  </si>
  <si>
    <t xml:space="preserve">Баллы по части 1</t>
  </si>
  <si>
    <t xml:space="preserve">Баллы по части 2</t>
  </si>
  <si>
    <t xml:space="preserve">ИТОГО баллов</t>
  </si>
  <si>
    <t xml:space="preserve">11.12.2012 №3/9   15.11.2013 №10/39  14.05.2015 №25/96  22.12.2015 №30/121 </t>
  </si>
  <si>
    <t xml:space="preserve">07.11.2005 № 1/3  15.11.2013 №10/37</t>
  </si>
  <si>
    <t xml:space="preserve">22.04.2010 № 14</t>
  </si>
  <si>
    <t xml:space="preserve">09.02.2015 №24</t>
  </si>
  <si>
    <t xml:space="preserve">22.12.2015 №98</t>
  </si>
  <si>
    <t xml:space="preserve">07.12.2005 №3/25</t>
  </si>
  <si>
    <t xml:space="preserve">07.11.2012 №77</t>
  </si>
  <si>
    <t xml:space="preserve">09.02.2015 №23</t>
  </si>
  <si>
    <t xml:space="preserve">17.04.2015 №41</t>
  </si>
  <si>
    <t xml:space="preserve">25.12.2012 № 3/16 с изм. от 24.01.14 № 14/44;от 15.05.15г. № 27/77; от20.10.15 № 29/91.</t>
  </si>
  <si>
    <t xml:space="preserve">07.11.2005 № 1/2</t>
  </si>
  <si>
    <t xml:space="preserve">07.12.2005 №3/20</t>
  </si>
  <si>
    <t xml:space="preserve">01.04.2015 № 31</t>
  </si>
  <si>
    <t xml:space="preserve">18.12.2015 № 92</t>
  </si>
  <si>
    <t xml:space="preserve">07.12.2005 № 3/18</t>
  </si>
  <si>
    <t xml:space="preserve">30.12.2008 № 10</t>
  </si>
  <si>
    <t xml:space="preserve">01.04.2015 № 32</t>
  </si>
  <si>
    <t xml:space="preserve">30.12.2008 № 9</t>
  </si>
  <si>
    <t xml:space="preserve">25.12.12 №3/16, с изм.24.01.14 № 14/44, 15.05.15№27/77, 20.10.15№29/91</t>
  </si>
  <si>
    <t xml:space="preserve">29.12.2012 № 300</t>
  </si>
  <si>
    <t xml:space="preserve">11.12.2012 № 3/21</t>
  </si>
  <si>
    <t xml:space="preserve">26.05.2014 № 137</t>
  </si>
  <si>
    <t xml:space="preserve"> 20.12.2011 №226</t>
  </si>
  <si>
    <t xml:space="preserve">27.06.2014 № 172</t>
  </si>
  <si>
    <t xml:space="preserve">29.12.2007 № 117</t>
  </si>
  <si>
    <t xml:space="preserve">23.09.2010 № 114</t>
  </si>
  <si>
    <t xml:space="preserve">28.08.2012 № 68/336</t>
  </si>
  <si>
    <t xml:space="preserve">25.12.2013 № 322</t>
  </si>
  <si>
    <t xml:space="preserve">30.12.2015 № 30</t>
  </si>
  <si>
    <t xml:space="preserve">25.12.2015 № 29</t>
  </si>
  <si>
    <t xml:space="preserve">07.12.2005 № 3/22</t>
  </si>
  <si>
    <t xml:space="preserve">01.08.2012 №147</t>
  </si>
  <si>
    <t xml:space="preserve">09.04.2010 № 28</t>
  </si>
  <si>
    <t xml:space="preserve">22.07.2013 № 145</t>
  </si>
  <si>
    <t xml:space="preserve">20.12.2007 № 2/8</t>
  </si>
  <si>
    <t xml:space="preserve">04.02.2015 № 34</t>
  </si>
  <si>
    <t xml:space="preserve">Лесное городское поселение </t>
  </si>
  <si>
    <t xml:space="preserve">18.12.2012 № 3/25 с изм 25.12.2013 №25/65, 26.12.2014 № 41/44, 04.08.2015 №52/38</t>
  </si>
  <si>
    <t xml:space="preserve">07.11.2005 № 1/4 с изм  от 9.11.2012 №2/5, от 23.12.2015 №59/65</t>
  </si>
  <si>
    <t xml:space="preserve">27.05.2010 № 29/28</t>
  </si>
  <si>
    <t xml:space="preserve">11.07.2013 № 162, 24.12.2014 №316, 25.12.2013 №256/65</t>
  </si>
  <si>
    <t xml:space="preserve">11.01.2008 № 3/1</t>
  </si>
  <si>
    <t xml:space="preserve">25.07.2006 № 10/25</t>
  </si>
  <si>
    <t xml:space="preserve">21.06.2007 № 22/12</t>
  </si>
  <si>
    <t xml:space="preserve">06.05.2008 № 9</t>
  </si>
  <si>
    <t xml:space="preserve">30.12.2014 № 332,  30.12.2015 № 353</t>
  </si>
  <si>
    <t xml:space="preserve">26.12.2014 № 317 с изм 31.07.2015 № 155; 23.12.2015 № 345 с изм  19.01.2016 № 4</t>
  </si>
  <si>
    <t xml:space="preserve">18.07.2013 № 163</t>
  </si>
  <si>
    <t xml:space="preserve">25.12.2013 №25/65</t>
  </si>
  <si>
    <t xml:space="preserve">03.03.2008 № 5/13</t>
  </si>
  <si>
    <t xml:space="preserve">07.12.2005 № 3/20</t>
  </si>
  <si>
    <t xml:space="preserve">30.12.2014 № 333</t>
  </si>
  <si>
    <t xml:space="preserve">30.12.2014 №331, 30.12.2015 №351</t>
  </si>
  <si>
    <t xml:space="preserve">30.12.2014 № 331, 30.12.2015№351, 30.12.2014 №332, 30.12.2015 №353</t>
  </si>
  <si>
    <t xml:space="preserve">07.12.2005 № 3/19, 27.05.2010 № 29/29</t>
  </si>
  <si>
    <t xml:space="preserve">15.06.2015 №119</t>
  </si>
  <si>
    <t xml:space="preserve">02.11.12 № 1/9, с изм.  21.03.13 № 5/23, 15.11.13 № 10/40, 24.04.15 № 26/96, 15.05.2015 № 27/101</t>
  </si>
  <si>
    <t xml:space="preserve">07.11.2005 №1/2</t>
  </si>
  <si>
    <t xml:space="preserve">03.06.2010 № 28, с измен.10.06.10 № 31, 25.06.15 № 72</t>
  </si>
  <si>
    <t xml:space="preserve">21.02.2008 № 15, с изменен.28.01.09 № 1, 27.05.09 № 8, 29.05.09 №9</t>
  </si>
  <si>
    <t xml:space="preserve">03.06.2010 № 29</t>
  </si>
  <si>
    <t xml:space="preserve">16.03.2010 № 10</t>
  </si>
  <si>
    <t xml:space="preserve">17.12.2009 № 44, с измен.01.02.10 № 4, 16.09.10 № 50, 08.10.10 № 61</t>
  </si>
  <si>
    <t xml:space="preserve">03.06.2010 № 30</t>
  </si>
  <si>
    <t xml:space="preserve">14.12.2009 № 43</t>
  </si>
  <si>
    <t xml:space="preserve">09.08.2010 № 42</t>
  </si>
  <si>
    <t xml:space="preserve">31.01.14 № 8,1</t>
  </si>
  <si>
    <t xml:space="preserve">21.04.15 № 45</t>
  </si>
  <si>
    <t xml:space="preserve">Решение РПД от 22.12.2012 №5/24 , с изменениями 15.11.2013 №15/71, 13.02.2014 №17/89, 25.12.2014 №25/128, 02.09.2015 №32/173, 25.12.2015 №38/192</t>
  </si>
  <si>
    <t xml:space="preserve">Решение РПД от 27.05.2010 № 35/129</t>
  </si>
  <si>
    <t xml:space="preserve">16.06.2009 №21 с изменениями 11.03.2010 №17</t>
  </si>
  <si>
    <t xml:space="preserve">Решение РПД от 12.12.2008 № 16/46 (с изм. от 22.07.2009 № 23/73, постановление адм-ии РГП от 19.07.2012 № 93 </t>
  </si>
  <si>
    <t xml:space="preserve">12.12.2008 № 16/46 с изм. от 22.07.2009 № 23/73</t>
  </si>
  <si>
    <t xml:space="preserve">15.12.2008 № 19</t>
  </si>
  <si>
    <t xml:space="preserve">05.03.2015 № 16</t>
  </si>
  <si>
    <t xml:space="preserve">25.12.2015 № 188</t>
  </si>
  <si>
    <t xml:space="preserve">07.12.2005 № 4/20</t>
  </si>
  <si>
    <t xml:space="preserve">16.09.2008 № 123</t>
  </si>
  <si>
    <t xml:space="preserve">05.03.2015 № 15</t>
  </si>
  <si>
    <t xml:space="preserve">20.12.2012 № 5/24</t>
  </si>
  <si>
    <t xml:space="preserve">09.06.2015 № 70</t>
  </si>
  <si>
    <t xml:space="preserve">15.07.2013 № 13/46</t>
  </si>
  <si>
    <t xml:space="preserve">07.11.2005 №1/7</t>
  </si>
  <si>
    <t xml:space="preserve">26.11.2009 № 21/71</t>
  </si>
  <si>
    <t xml:space="preserve">25.12.2012 №149</t>
  </si>
  <si>
    <t xml:space="preserve">15.07.2013 №13/48</t>
  </si>
  <si>
    <t xml:space="preserve">23.12.2008 № 11/39</t>
  </si>
  <si>
    <t xml:space="preserve">08.12.2008 № 10/34</t>
  </si>
  <si>
    <t xml:space="preserve">15.07.2013 № 13/47</t>
  </si>
  <si>
    <t xml:space="preserve">15.07.13 №13/46</t>
  </si>
  <si>
    <t xml:space="preserve">24.12.2015 №175</t>
  </si>
  <si>
    <t xml:space="preserve">23.12.2015 №173</t>
  </si>
  <si>
    <t xml:space="preserve">15.07.13 №13/48</t>
  </si>
  <si>
    <t xml:space="preserve">15.10.2014 № 30/93</t>
  </si>
  <si>
    <t xml:space="preserve">01.08.2013 №43</t>
  </si>
  <si>
    <t xml:space="preserve">24.12.2015№176</t>
  </si>
  <si>
    <t xml:space="preserve">21.01.2015 № 01/1</t>
  </si>
  <si>
    <t xml:space="preserve">25.01.2013 №05/21</t>
  </si>
  <si>
    <t xml:space="preserve">15.07.2013 №13/46</t>
  </si>
  <si>
    <t xml:space="preserve">25.12.2014 №123</t>
  </si>
  <si>
    <t xml:space="preserve">11.12.2012 № 03/13 с изменениями от 10.04.2013 № 33/84</t>
  </si>
  <si>
    <t xml:space="preserve">07.12.2005 № 4/21</t>
  </si>
  <si>
    <t xml:space="preserve">07.12.2006 № 4/26</t>
  </si>
  <si>
    <t xml:space="preserve">01.06.2006 № 15/43</t>
  </si>
  <si>
    <t xml:space="preserve">26.07.2008 № 18/22</t>
  </si>
  <si>
    <t xml:space="preserve">15.07.13 №13/461</t>
  </si>
  <si>
    <t xml:space="preserve">10.02.2015 № 02</t>
  </si>
  <si>
    <t xml:space="preserve">11.12.2012 № 03\13 с изм</t>
  </si>
  <si>
    <t xml:space="preserve">01.08.2008 № 08/25</t>
  </si>
  <si>
    <t xml:space="preserve">15.12.2013 № 48</t>
  </si>
  <si>
    <t xml:space="preserve">03.03.2010 № 9</t>
  </si>
  <si>
    <t xml:space="preserve">14.12.2012 № 60</t>
  </si>
  <si>
    <t xml:space="preserve">30.03.2010 № 06</t>
  </si>
  <si>
    <t xml:space="preserve">01.02.2013 № 4/13</t>
  </si>
  <si>
    <t xml:space="preserve">07.11.2005 № 1/3</t>
  </si>
  <si>
    <t xml:space="preserve">27.09.2010 № 18</t>
  </si>
  <si>
    <t xml:space="preserve">19.02.2008 № 11</t>
  </si>
  <si>
    <t xml:space="preserve">28.09.2010 № 19</t>
  </si>
  <si>
    <t xml:space="preserve">15.07.13 №13/462</t>
  </si>
  <si>
    <t xml:space="preserve">11.02.2015 № 8</t>
  </si>
  <si>
    <t xml:space="preserve">21.12.2015 № 53</t>
  </si>
  <si>
    <t xml:space="preserve">07.12.2009 № 12/38</t>
  </si>
  <si>
    <t xml:space="preserve">05.06.2015 № 31</t>
  </si>
  <si>
    <t xml:space="preserve">25.03.2010 № 6</t>
  </si>
  <si>
    <t xml:space="preserve">15.08.2008 № 59</t>
  </si>
  <si>
    <t xml:space="preserve">11.02.2015 № 9</t>
  </si>
  <si>
    <t xml:space="preserve">29.05.2009 № 25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"/>
    <numFmt numFmtId="166" formatCode="0.000"/>
    <numFmt numFmtId="167" formatCode="#,##0.0"/>
    <numFmt numFmtId="168" formatCode="0.0000"/>
    <numFmt numFmtId="169" formatCode="0"/>
    <numFmt numFmtId="170" formatCode="#,##0.00"/>
    <numFmt numFmtId="171" formatCode="General"/>
    <numFmt numFmtId="172" formatCode="0.0"/>
    <numFmt numFmtId="173" formatCode="_-* #,##0.00_р_._-;\-* #,##0.00_р_._-;_-* \-??_р_._-;_-@_-"/>
    <numFmt numFmtId="174" formatCode="@"/>
    <numFmt numFmtId="175" formatCode="_-* #,##0.0_р_._-;\-* #,##0.0_р_._-;_-* \-??_р_._-;_-@_-"/>
    <numFmt numFmtId="176" formatCode="[$-409]m/d/yyyy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 Cyr"/>
      <family val="2"/>
      <charset val="204"/>
    </font>
    <font>
      <b val="true"/>
      <u val="single"/>
      <sz val="8"/>
      <name val="Arial Cyr"/>
      <family val="0"/>
      <charset val="204"/>
    </font>
    <font>
      <sz val="8"/>
      <name val="Arial"/>
      <family val="2"/>
      <charset val="204"/>
    </font>
    <font>
      <sz val="10"/>
      <name val="Adobe Garamond Pro"/>
      <family val="1"/>
    </font>
    <font>
      <sz val="8"/>
      <color rgb="FFFF000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sz val="10"/>
      <color rgb="FFFF0000"/>
      <name val="Adobe Garamond Pro"/>
      <family val="1"/>
    </font>
    <font>
      <b val="true"/>
      <sz val="8"/>
      <color rgb="FF3366FF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sz val="8"/>
      <name val="Times New Roman"/>
      <family val="1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FFFF"/>
        <bgColor rgb="FF00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7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7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4" fillId="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1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22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ont>
        <name val="Arial Cyr"/>
        <charset val="204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V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P34" activeCellId="0" sqref="BP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30.28"/>
    <col collapsed="false" customWidth="true" hidden="false" outlineLevel="0" max="3" min="3" style="0" width="15.7"/>
    <col collapsed="false" customWidth="true" hidden="false" outlineLevel="0" max="4" min="4" style="0" width="13.41"/>
    <col collapsed="false" customWidth="true" hidden="false" outlineLevel="0" max="5" min="5" style="0" width="17.14"/>
    <col collapsed="false" customWidth="true" hidden="false" outlineLevel="0" max="6" min="6" style="0" width="11.99"/>
    <col collapsed="false" customWidth="true" hidden="false" outlineLevel="0" max="9" min="9" style="0" width="15.85"/>
    <col collapsed="false" customWidth="true" hidden="false" outlineLevel="0" max="11" min="11" style="0" width="11.7"/>
    <col collapsed="false" customWidth="true" hidden="false" outlineLevel="0" max="14" min="14" style="0" width="9.7"/>
    <col collapsed="false" customWidth="true" hidden="false" outlineLevel="0" max="15" min="15" style="0" width="13.99"/>
    <col collapsed="false" customWidth="true" hidden="false" outlineLevel="0" max="17" min="17" style="0" width="15.99"/>
    <col collapsed="false" customWidth="true" hidden="false" outlineLevel="0" max="18" min="18" style="0" width="14.28"/>
    <col collapsed="false" customWidth="true" hidden="false" outlineLevel="0" max="19" min="19" style="0" width="20.41"/>
    <col collapsed="false" customWidth="true" hidden="false" outlineLevel="0" max="20" min="20" style="0" width="22.7"/>
    <col collapsed="false" customWidth="true" hidden="false" outlineLevel="0" max="21" min="21" style="0" width="16.13"/>
    <col collapsed="false" customWidth="true" hidden="false" outlineLevel="0" max="23" min="23" style="0" width="15.99"/>
    <col collapsed="false" customWidth="true" hidden="false" outlineLevel="0" max="25" min="25" style="0" width="13.7"/>
    <col collapsed="false" customWidth="true" hidden="false" outlineLevel="0" max="27" min="27" style="0" width="13.41"/>
    <col collapsed="false" customWidth="true" hidden="false" outlineLevel="0" max="29" min="29" style="0" width="18.14"/>
    <col collapsed="false" customWidth="true" hidden="false" outlineLevel="0" max="31" min="31" style="0" width="12.7"/>
    <col collapsed="false" customWidth="true" hidden="false" outlineLevel="0" max="37" min="37" style="0" width="19.7"/>
    <col collapsed="false" customWidth="true" hidden="false" outlineLevel="0" max="39" min="39" style="0" width="19.41"/>
    <col collapsed="false" customWidth="true" hidden="false" outlineLevel="0" max="41" min="41" style="0" width="13.85"/>
    <col collapsed="false" customWidth="true" hidden="false" outlineLevel="0" max="43" min="43" style="0" width="16.99"/>
    <col collapsed="false" customWidth="true" hidden="false" outlineLevel="0" max="51" min="51" style="0" width="14.41"/>
    <col collapsed="false" customWidth="true" hidden="false" outlineLevel="0" max="57" min="57" style="0" width="15.99"/>
    <col collapsed="false" customWidth="true" hidden="false" outlineLevel="0" max="59" min="59" style="0" width="15.7"/>
    <col collapsed="false" customWidth="true" hidden="false" outlineLevel="0" max="61" min="61" style="0" width="15.28"/>
    <col collapsed="false" customWidth="true" hidden="false" outlineLevel="0" max="68" min="68" style="0" width="10.41"/>
    <col collapsed="false" customWidth="true" hidden="false" outlineLevel="0" max="70" min="70" style="0" width="10.41"/>
    <col collapsed="false" customWidth="true" hidden="false" outlineLevel="0" max="73" min="73" style="0" width="10.85"/>
  </cols>
  <sheetData>
    <row r="1" customFormat="false" ht="17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2"/>
      <c r="J1" s="3"/>
      <c r="K1" s="3"/>
      <c r="L1" s="4"/>
      <c r="M1" s="5"/>
      <c r="N1" s="6"/>
      <c r="O1" s="2"/>
      <c r="P1" s="2"/>
      <c r="Q1" s="3"/>
      <c r="R1" s="3"/>
      <c r="S1" s="7"/>
      <c r="T1" s="4"/>
      <c r="U1" s="2" t="s">
        <v>1</v>
      </c>
      <c r="V1" s="3"/>
      <c r="W1" s="3"/>
      <c r="X1" s="3" t="s">
        <v>2</v>
      </c>
      <c r="Y1" s="8"/>
      <c r="Z1" s="3"/>
      <c r="AA1" s="8"/>
      <c r="AB1" s="3"/>
      <c r="AC1" s="9"/>
      <c r="AD1" s="3"/>
      <c r="AE1" s="8"/>
      <c r="AF1" s="10"/>
      <c r="AG1" s="2"/>
      <c r="AH1" s="3"/>
      <c r="AI1" s="3"/>
      <c r="AJ1" s="8"/>
      <c r="AK1" s="3"/>
      <c r="AL1" s="3"/>
      <c r="AM1" s="3"/>
      <c r="AN1" s="3"/>
      <c r="AO1" s="11"/>
      <c r="AP1" s="2"/>
      <c r="AQ1" s="2"/>
      <c r="AR1" s="12"/>
      <c r="AS1" s="3"/>
      <c r="AT1" s="3"/>
      <c r="AU1" s="3"/>
      <c r="AV1" s="3"/>
      <c r="AW1" s="3"/>
      <c r="AX1" s="3"/>
      <c r="AY1" s="3"/>
      <c r="AZ1" s="3"/>
      <c r="BA1" s="2"/>
      <c r="BB1" s="3"/>
      <c r="BC1" s="3"/>
      <c r="BD1" s="3"/>
      <c r="BE1" s="13"/>
      <c r="BF1" s="4"/>
      <c r="BG1" s="3"/>
      <c r="BH1" s="3"/>
      <c r="BI1" s="8"/>
      <c r="BJ1" s="3"/>
      <c r="BK1" s="3"/>
      <c r="BL1" s="3"/>
      <c r="BM1" s="8"/>
      <c r="BN1" s="2"/>
      <c r="BO1" s="14"/>
      <c r="BP1" s="2"/>
      <c r="BQ1" s="8"/>
      <c r="BR1" s="3"/>
      <c r="BS1" s="3"/>
      <c r="BT1" s="2"/>
    </row>
    <row r="2" customFormat="false" ht="32.25" hidden="false" customHeight="true" outlineLevel="0" collapsed="false">
      <c r="B2" s="15" t="s">
        <v>3</v>
      </c>
      <c r="C2" s="16" t="s">
        <v>4</v>
      </c>
      <c r="D2" s="16"/>
      <c r="E2" s="16"/>
      <c r="F2" s="16"/>
      <c r="G2" s="16"/>
      <c r="H2" s="16"/>
      <c r="I2" s="16"/>
      <c r="J2" s="16"/>
      <c r="K2" s="16"/>
      <c r="L2" s="17" t="s">
        <v>5</v>
      </c>
      <c r="M2" s="17"/>
      <c r="N2" s="17"/>
      <c r="O2" s="17"/>
      <c r="P2" s="17"/>
      <c r="Q2" s="17"/>
      <c r="R2" s="17"/>
      <c r="S2" s="18" t="s">
        <v>6</v>
      </c>
      <c r="T2" s="18"/>
      <c r="U2" s="18"/>
      <c r="V2" s="18"/>
      <c r="W2" s="18"/>
      <c r="X2" s="19" t="s">
        <v>7</v>
      </c>
      <c r="Y2" s="19"/>
      <c r="Z2" s="19"/>
      <c r="AA2" s="19"/>
      <c r="AB2" s="19"/>
      <c r="AC2" s="19"/>
      <c r="AD2" s="20" t="s">
        <v>8</v>
      </c>
      <c r="AE2" s="20"/>
      <c r="AF2" s="20"/>
      <c r="AG2" s="20"/>
      <c r="AH2" s="20"/>
      <c r="AI2" s="20"/>
      <c r="AJ2" s="21" t="s">
        <v>9</v>
      </c>
      <c r="AK2" s="21"/>
      <c r="AL2" s="21"/>
      <c r="AM2" s="21"/>
      <c r="AN2" s="21"/>
      <c r="AO2" s="22" t="s">
        <v>10</v>
      </c>
      <c r="AP2" s="22"/>
      <c r="AQ2" s="22"/>
      <c r="AR2" s="23" t="s">
        <v>11</v>
      </c>
      <c r="AS2" s="23"/>
      <c r="AT2" s="23"/>
      <c r="AU2" s="23"/>
      <c r="AV2" s="23"/>
      <c r="AW2" s="23"/>
      <c r="AX2" s="23"/>
      <c r="AY2" s="24" t="s">
        <v>12</v>
      </c>
      <c r="AZ2" s="24"/>
      <c r="BA2" s="24"/>
      <c r="BB2" s="24"/>
      <c r="BC2" s="24"/>
      <c r="BD2" s="16" t="s">
        <v>13</v>
      </c>
      <c r="BE2" s="16"/>
      <c r="BF2" s="16"/>
      <c r="BG2" s="16"/>
      <c r="BH2" s="21" t="s">
        <v>14</v>
      </c>
      <c r="BI2" s="21"/>
      <c r="BJ2" s="21"/>
      <c r="BK2" s="21"/>
      <c r="BL2" s="25" t="s">
        <v>15</v>
      </c>
      <c r="BM2" s="25"/>
      <c r="BN2" s="25"/>
      <c r="BO2" s="25"/>
      <c r="BP2" s="26" t="s">
        <v>16</v>
      </c>
      <c r="BQ2" s="26"/>
      <c r="BR2" s="26"/>
      <c r="BS2" s="26"/>
      <c r="BT2" s="26"/>
      <c r="BU2" s="26"/>
    </row>
    <row r="3" customFormat="false" ht="66" hidden="false" customHeight="true" outlineLevel="0" collapsed="false">
      <c r="B3" s="15"/>
      <c r="C3" s="27" t="s">
        <v>17</v>
      </c>
      <c r="D3" s="28" t="s">
        <v>18</v>
      </c>
      <c r="E3" s="28" t="s">
        <v>19</v>
      </c>
      <c r="F3" s="29" t="s">
        <v>20</v>
      </c>
      <c r="G3" s="29" t="s">
        <v>21</v>
      </c>
      <c r="H3" s="29" t="s">
        <v>22</v>
      </c>
      <c r="I3" s="30" t="s">
        <v>23</v>
      </c>
      <c r="J3" s="29" t="s">
        <v>24</v>
      </c>
      <c r="K3" s="31" t="s">
        <v>25</v>
      </c>
      <c r="L3" s="32" t="s">
        <v>26</v>
      </c>
      <c r="M3" s="28" t="s">
        <v>27</v>
      </c>
      <c r="N3" s="29" t="s">
        <v>28</v>
      </c>
      <c r="O3" s="29" t="s">
        <v>29</v>
      </c>
      <c r="P3" s="30" t="s">
        <v>23</v>
      </c>
      <c r="Q3" s="28" t="s">
        <v>24</v>
      </c>
      <c r="R3" s="31" t="s">
        <v>30</v>
      </c>
      <c r="S3" s="33" t="s">
        <v>31</v>
      </c>
      <c r="T3" s="33" t="s">
        <v>32</v>
      </c>
      <c r="U3" s="34" t="s">
        <v>23</v>
      </c>
      <c r="V3" s="35" t="s">
        <v>24</v>
      </c>
      <c r="W3" s="36" t="s">
        <v>33</v>
      </c>
      <c r="X3" s="33" t="s">
        <v>34</v>
      </c>
      <c r="Y3" s="33" t="s">
        <v>35</v>
      </c>
      <c r="Z3" s="33" t="s">
        <v>36</v>
      </c>
      <c r="AA3" s="34" t="s">
        <v>23</v>
      </c>
      <c r="AB3" s="37" t="s">
        <v>24</v>
      </c>
      <c r="AC3" s="38" t="s">
        <v>33</v>
      </c>
      <c r="AD3" s="33" t="s">
        <v>37</v>
      </c>
      <c r="AE3" s="39" t="s">
        <v>38</v>
      </c>
      <c r="AF3" s="33" t="s">
        <v>39</v>
      </c>
      <c r="AG3" s="30" t="s">
        <v>23</v>
      </c>
      <c r="AH3" s="28" t="s">
        <v>24</v>
      </c>
      <c r="AI3" s="38" t="s">
        <v>33</v>
      </c>
      <c r="AJ3" s="33" t="s">
        <v>40</v>
      </c>
      <c r="AK3" s="33" t="s">
        <v>41</v>
      </c>
      <c r="AL3" s="30" t="s">
        <v>23</v>
      </c>
      <c r="AM3" s="28" t="s">
        <v>24</v>
      </c>
      <c r="AN3" s="38" t="s">
        <v>33</v>
      </c>
      <c r="AO3" s="40" t="s">
        <v>42</v>
      </c>
      <c r="AP3" s="28" t="s">
        <v>24</v>
      </c>
      <c r="AQ3" s="38" t="s">
        <v>33</v>
      </c>
      <c r="AR3" s="37" t="s">
        <v>43</v>
      </c>
      <c r="AS3" s="37" t="s">
        <v>44</v>
      </c>
      <c r="AT3" s="37" t="s">
        <v>45</v>
      </c>
      <c r="AU3" s="37" t="s">
        <v>46</v>
      </c>
      <c r="AV3" s="37" t="s">
        <v>23</v>
      </c>
      <c r="AW3" s="28" t="s">
        <v>24</v>
      </c>
      <c r="AX3" s="36" t="s">
        <v>47</v>
      </c>
      <c r="AY3" s="37" t="s">
        <v>48</v>
      </c>
      <c r="AZ3" s="33" t="s">
        <v>49</v>
      </c>
      <c r="BA3" s="37" t="s">
        <v>23</v>
      </c>
      <c r="BB3" s="28" t="s">
        <v>24</v>
      </c>
      <c r="BC3" s="38" t="s">
        <v>33</v>
      </c>
      <c r="BD3" s="33" t="s">
        <v>50</v>
      </c>
      <c r="BE3" s="33" t="s">
        <v>51</v>
      </c>
      <c r="BF3" s="34" t="s">
        <v>23</v>
      </c>
      <c r="BG3" s="38" t="s">
        <v>52</v>
      </c>
      <c r="BH3" s="37" t="s">
        <v>53</v>
      </c>
      <c r="BI3" s="37" t="s">
        <v>54</v>
      </c>
      <c r="BJ3" s="34" t="s">
        <v>23</v>
      </c>
      <c r="BK3" s="36" t="s">
        <v>55</v>
      </c>
      <c r="BL3" s="28" t="s">
        <v>56</v>
      </c>
      <c r="BM3" s="28" t="s">
        <v>57</v>
      </c>
      <c r="BN3" s="34" t="s">
        <v>23</v>
      </c>
      <c r="BO3" s="36" t="s">
        <v>58</v>
      </c>
      <c r="BP3" s="37" t="s">
        <v>59</v>
      </c>
      <c r="BQ3" s="37" t="s">
        <v>60</v>
      </c>
      <c r="BR3" s="37" t="s">
        <v>61</v>
      </c>
      <c r="BS3" s="37" t="s">
        <v>62</v>
      </c>
      <c r="BT3" s="34" t="s">
        <v>23</v>
      </c>
      <c r="BU3" s="36" t="s">
        <v>58</v>
      </c>
      <c r="BV3" s="37" t="s">
        <v>63</v>
      </c>
    </row>
    <row r="4" customFormat="false" ht="13.5" hidden="false" customHeight="true" outlineLevel="0" collapsed="false">
      <c r="B4" s="41" t="s">
        <v>64</v>
      </c>
      <c r="C4" s="42" t="n">
        <v>4.18</v>
      </c>
      <c r="D4" s="43" t="n">
        <v>2988.2</v>
      </c>
      <c r="E4" s="43" t="n">
        <v>2082.4</v>
      </c>
      <c r="F4" s="44" t="n">
        <v>0</v>
      </c>
      <c r="G4" s="44"/>
      <c r="H4" s="45" t="n">
        <v>33.5</v>
      </c>
      <c r="I4" s="46" t="n">
        <f aca="false">((C4-H4-G4)/(D4-E4-F4))</f>
        <v>-0.0323691764186355</v>
      </c>
      <c r="J4" s="47" t="n">
        <v>0.05</v>
      </c>
      <c r="K4" s="48" t="n">
        <f aca="false">IF(I4&lt;=J4,1,"0")</f>
        <v>1</v>
      </c>
      <c r="L4" s="49" t="n">
        <f aca="false">S4</f>
        <v>1E-009</v>
      </c>
      <c r="M4" s="50" t="n">
        <v>2964.2</v>
      </c>
      <c r="N4" s="51" t="n">
        <v>2082.4</v>
      </c>
      <c r="O4" s="52" t="n">
        <v>0</v>
      </c>
      <c r="P4" s="53" t="n">
        <f aca="false">L4/(M4-N4-O4)</f>
        <v>1.13404400090724E-012</v>
      </c>
      <c r="Q4" s="54" t="s">
        <v>65</v>
      </c>
      <c r="R4" s="48" t="n">
        <f aca="false">IF(P4&lt;=0.5,1,0)</f>
        <v>1</v>
      </c>
      <c r="S4" s="49" t="n">
        <v>1E-009</v>
      </c>
      <c r="T4" s="49" t="n">
        <v>1E-009</v>
      </c>
      <c r="U4" s="53" t="n">
        <f aca="false">S4/T4</f>
        <v>1</v>
      </c>
      <c r="V4" s="54" t="s">
        <v>66</v>
      </c>
      <c r="W4" s="48" t="n">
        <f aca="false">IF(S4&gt;T4,0,1)</f>
        <v>1</v>
      </c>
      <c r="X4" s="55" t="n">
        <v>0</v>
      </c>
      <c r="Y4" s="56" t="n">
        <v>2992.3</v>
      </c>
      <c r="Z4" s="57" t="n">
        <v>57.33</v>
      </c>
      <c r="AA4" s="53" t="n">
        <f aca="false">X4/(Y4-Z4)</f>
        <v>0</v>
      </c>
      <c r="AB4" s="54" t="s">
        <v>67</v>
      </c>
      <c r="AC4" s="48" t="n">
        <f aca="false">IF(AA4&lt;=0.15,1,0)</f>
        <v>1</v>
      </c>
      <c r="AD4" s="49"/>
      <c r="AE4" s="42" t="n">
        <f aca="false">C4</f>
        <v>4.18</v>
      </c>
      <c r="AF4" s="49" t="n">
        <v>0</v>
      </c>
      <c r="AG4" s="53" t="n">
        <f aca="false">AD4/(AE4+AF4)</f>
        <v>0</v>
      </c>
      <c r="AH4" s="54" t="s">
        <v>66</v>
      </c>
      <c r="AI4" s="48" t="n">
        <f aca="false">IF(AD4&lt;=(AE4+AF4),1,0)</f>
        <v>1</v>
      </c>
      <c r="AJ4" s="58" t="n">
        <v>1555.1</v>
      </c>
      <c r="AK4" s="58" t="n">
        <v>1736</v>
      </c>
      <c r="AL4" s="53" t="n">
        <f aca="false">AJ4/AK4</f>
        <v>0.895794930875576</v>
      </c>
      <c r="AM4" s="54" t="s">
        <v>66</v>
      </c>
      <c r="AN4" s="48" t="n">
        <f aca="false">IF(AL4&lt;=1,1,0)</f>
        <v>1</v>
      </c>
      <c r="AO4" s="59" t="n">
        <v>6</v>
      </c>
      <c r="AP4" s="54" t="s">
        <v>68</v>
      </c>
      <c r="AQ4" s="48" t="n">
        <f aca="false">IF(AO4&lt;=5,1,0)</f>
        <v>0</v>
      </c>
      <c r="AR4" s="54" t="n">
        <v>0</v>
      </c>
      <c r="AS4" s="54" t="n">
        <v>0</v>
      </c>
      <c r="AT4" s="54" t="n">
        <v>0</v>
      </c>
      <c r="AU4" s="54" t="n">
        <v>0</v>
      </c>
      <c r="AV4" s="54" t="n">
        <f aca="false">AR4+AS4+AT4+AU4</f>
        <v>0</v>
      </c>
      <c r="AW4" s="54" t="n">
        <v>0</v>
      </c>
      <c r="AX4" s="48" t="n">
        <f aca="false">IF(AV4&gt;0,-1,0)</f>
        <v>0</v>
      </c>
      <c r="AY4" s="60" t="n">
        <v>0</v>
      </c>
      <c r="AZ4" s="60" t="n">
        <v>0</v>
      </c>
      <c r="BA4" s="61" t="e">
        <f aca="false">AY4/AZ4</f>
        <v>#DIV/0!</v>
      </c>
      <c r="BB4" s="54" t="s">
        <v>69</v>
      </c>
      <c r="BC4" s="48" t="n">
        <f aca="false">IF(AY4=0,1,0)</f>
        <v>1</v>
      </c>
      <c r="BD4" s="56" t="n">
        <f aca="false">2992.3+0.01</f>
        <v>2992.31</v>
      </c>
      <c r="BE4" s="62" t="n">
        <v>2992.3</v>
      </c>
      <c r="BF4" s="63" t="n">
        <f aca="false">BD4/BE4</f>
        <v>1.0000033419109</v>
      </c>
      <c r="BG4" s="48" t="n">
        <f aca="false">IF(BF4&gt;=0.6,5,IF(BF4&lt;0.3,-1,2))</f>
        <v>5</v>
      </c>
      <c r="BH4" s="64" t="n">
        <v>881.8</v>
      </c>
      <c r="BI4" s="65" t="n">
        <v>357.3</v>
      </c>
      <c r="BJ4" s="66" t="n">
        <f aca="false">BH4/BI4</f>
        <v>2.46795410019591</v>
      </c>
      <c r="BK4" s="67" t="n">
        <f aca="false">IF(AND(BJ4&gt;=0.95,BJ4&lt;=1.05),1,IF(OR(AND(BJ4&gt;=0.85,BJ4&lt;0.95),AND(BJ4&gt;1.05,BJ4&lt;=1.15)),0.5,0))</f>
        <v>0</v>
      </c>
      <c r="BL4" s="51" t="n">
        <v>905.8</v>
      </c>
      <c r="BM4" s="64" t="n">
        <v>881.8</v>
      </c>
      <c r="BN4" s="63" t="n">
        <f aca="false">BL4/BM4</f>
        <v>1.02721705602177</v>
      </c>
      <c r="BO4" s="48" t="n">
        <f aca="false">IF(AND(BN4&gt;=0.98,BN4&lt;=1.02),1,0)</f>
        <v>0</v>
      </c>
      <c r="BP4" s="64" t="n">
        <v>881.8</v>
      </c>
      <c r="BQ4" s="64" t="n">
        <v>752.5</v>
      </c>
      <c r="BR4" s="64" t="n">
        <v>430.6</v>
      </c>
      <c r="BS4" s="64" t="n">
        <v>1103.5</v>
      </c>
      <c r="BT4" s="68" t="n">
        <f aca="false">(BP4/BQ4)/(BR4/BS4)</f>
        <v>3.00304542992626</v>
      </c>
      <c r="BU4" s="48" t="n">
        <f aca="false">IF(BT4&gt;=1,1,0)</f>
        <v>1</v>
      </c>
      <c r="BV4" s="69" t="n">
        <f aca="false">K4+R4+W4+AC4+AI4+AN4+AQ4+AX4+BC4+BG4+BK4+BO4+BU4</f>
        <v>13</v>
      </c>
    </row>
    <row r="5" customFormat="false" ht="14.25" hidden="false" customHeight="false" outlineLevel="0" collapsed="false">
      <c r="B5" s="41" t="s">
        <v>70</v>
      </c>
      <c r="C5" s="42" t="n">
        <v>38.67</v>
      </c>
      <c r="D5" s="43" t="n">
        <v>2199.6</v>
      </c>
      <c r="E5" s="43" t="n">
        <v>1867.3</v>
      </c>
      <c r="F5" s="44" t="n">
        <v>0</v>
      </c>
      <c r="G5" s="44"/>
      <c r="H5" s="49" t="n">
        <v>63.8</v>
      </c>
      <c r="I5" s="46" t="n">
        <f aca="false">((C5-H5-G5)/(D5-E5-F5))</f>
        <v>-0.0756244357508276</v>
      </c>
      <c r="J5" s="47" t="n">
        <v>0.05</v>
      </c>
      <c r="K5" s="48" t="n">
        <f aca="false">IF(I5&lt;=J5,1,"0")</f>
        <v>1</v>
      </c>
      <c r="L5" s="49" t="n">
        <f aca="false">S5</f>
        <v>1E-009</v>
      </c>
      <c r="M5" s="50" t="n">
        <v>2179.8</v>
      </c>
      <c r="N5" s="51" t="n">
        <v>1867.3</v>
      </c>
      <c r="O5" s="52" t="n">
        <v>0</v>
      </c>
      <c r="P5" s="53" t="n">
        <f aca="false">L5/(M5-N5-O5)</f>
        <v>3.2E-012</v>
      </c>
      <c r="Q5" s="54" t="s">
        <v>65</v>
      </c>
      <c r="R5" s="48" t="n">
        <f aca="false">IF(P5&lt;=1,1,0)</f>
        <v>1</v>
      </c>
      <c r="S5" s="49" t="n">
        <v>1E-009</v>
      </c>
      <c r="T5" s="49" t="n">
        <v>1E-009</v>
      </c>
      <c r="U5" s="53" t="n">
        <f aca="false">S5/T5</f>
        <v>1</v>
      </c>
      <c r="V5" s="54" t="s">
        <v>66</v>
      </c>
      <c r="W5" s="48" t="n">
        <f aca="false">IF(S5&gt;T5,0,1)</f>
        <v>1</v>
      </c>
      <c r="X5" s="55" t="n">
        <v>0</v>
      </c>
      <c r="Y5" s="56" t="n">
        <v>2238.3</v>
      </c>
      <c r="Z5" s="57" t="n">
        <v>63.7</v>
      </c>
      <c r="AA5" s="53" t="n">
        <f aca="false">X5/(Y5+Z5)</f>
        <v>0</v>
      </c>
      <c r="AB5" s="54" t="s">
        <v>67</v>
      </c>
      <c r="AC5" s="48" t="n">
        <f aca="false">IF(AA5&lt;=0.15,1,0)</f>
        <v>1</v>
      </c>
      <c r="AD5" s="60"/>
      <c r="AE5" s="42" t="n">
        <f aca="false">C5</f>
        <v>38.67</v>
      </c>
      <c r="AF5" s="60" t="n">
        <v>0</v>
      </c>
      <c r="AG5" s="53" t="n">
        <f aca="false">AD5/(AE5+AF5)</f>
        <v>0</v>
      </c>
      <c r="AH5" s="54" t="s">
        <v>66</v>
      </c>
      <c r="AI5" s="48" t="n">
        <f aca="false">IF(AD5&lt;=(AE5+AF5),1,0)</f>
        <v>1</v>
      </c>
      <c r="AJ5" s="58" t="n">
        <v>1479.6</v>
      </c>
      <c r="AK5" s="58" t="n">
        <v>1709</v>
      </c>
      <c r="AL5" s="53" t="n">
        <f aca="false">AJ5/AK5</f>
        <v>0.865769455822118</v>
      </c>
      <c r="AM5" s="54" t="s">
        <v>66</v>
      </c>
      <c r="AN5" s="48" t="n">
        <f aca="false">IF(AL5&lt;=1,1,0)</f>
        <v>1</v>
      </c>
      <c r="AO5" s="59" t="n">
        <v>4</v>
      </c>
      <c r="AP5" s="54" t="s">
        <v>68</v>
      </c>
      <c r="AQ5" s="48" t="n">
        <f aca="false">IF(AO5&lt;=5,1,0)</f>
        <v>1</v>
      </c>
      <c r="AR5" s="70" t="n">
        <v>0</v>
      </c>
      <c r="AS5" s="54" t="n">
        <v>0</v>
      </c>
      <c r="AT5" s="70" t="n">
        <v>0</v>
      </c>
      <c r="AU5" s="70" t="n">
        <v>0</v>
      </c>
      <c r="AV5" s="70" t="n">
        <f aca="false">AR5+AS5+AT5+AU5</f>
        <v>0</v>
      </c>
      <c r="AW5" s="54" t="n">
        <v>0</v>
      </c>
      <c r="AX5" s="48" t="n">
        <f aca="false">IF(AV5&gt;0,-1,0)</f>
        <v>0</v>
      </c>
      <c r="AY5" s="60" t="n">
        <v>0</v>
      </c>
      <c r="AZ5" s="60" t="n">
        <v>0</v>
      </c>
      <c r="BA5" s="61" t="e">
        <f aca="false">AY5/AZ5</f>
        <v>#DIV/0!</v>
      </c>
      <c r="BB5" s="54" t="s">
        <v>69</v>
      </c>
      <c r="BC5" s="48" t="n">
        <f aca="false">IF(AY5=0,1,0)</f>
        <v>1</v>
      </c>
      <c r="BD5" s="56" t="n">
        <v>2238.3</v>
      </c>
      <c r="BE5" s="62" t="n">
        <v>2238.3</v>
      </c>
      <c r="BF5" s="63" t="n">
        <f aca="false">BD5/BE5</f>
        <v>1</v>
      </c>
      <c r="BG5" s="48" t="n">
        <f aca="false">IF(BF5&gt;=0.6,5,IF(BF5&lt;0.3,-1,2))</f>
        <v>5</v>
      </c>
      <c r="BH5" s="64" t="n">
        <v>312.5</v>
      </c>
      <c r="BI5" s="65" t="n">
        <v>278.1</v>
      </c>
      <c r="BJ5" s="66" t="n">
        <f aca="false">BH5/BI5</f>
        <v>1.12369651204603</v>
      </c>
      <c r="BK5" s="67" t="n">
        <f aca="false">IF(AND(BJ5&gt;=0.95,BJ5&lt;=1.05),1,IF(OR(AND(BJ5&gt;=0.85,BJ5&lt;0.95),AND(BJ5&gt;1.05,BJ5&lt;=1.15)),0.5,0))</f>
        <v>0.5</v>
      </c>
      <c r="BL5" s="51" t="n">
        <v>332.3</v>
      </c>
      <c r="BM5" s="64" t="n">
        <v>312.5</v>
      </c>
      <c r="BN5" s="63" t="n">
        <f aca="false">BL5/BM5</f>
        <v>1.06336</v>
      </c>
      <c r="BO5" s="48" t="n">
        <f aca="false">IF(AND(BN5&gt;=0.98,BN5&lt;=1.02),1,0)</f>
        <v>0</v>
      </c>
      <c r="BP5" s="64" t="n">
        <v>312.5</v>
      </c>
      <c r="BQ5" s="64" t="n">
        <v>769.6</v>
      </c>
      <c r="BR5" s="64" t="n">
        <v>320</v>
      </c>
      <c r="BS5" s="64" t="n">
        <v>973.8</v>
      </c>
      <c r="BT5" s="68" t="n">
        <f aca="false">(BP5/BQ5)/(BR5/BS5)</f>
        <v>1.23567640657484</v>
      </c>
      <c r="BU5" s="48" t="n">
        <f aca="false">IF(BT5&gt;=1,1,0)</f>
        <v>1</v>
      </c>
      <c r="BV5" s="69" t="n">
        <f aca="false">K5+R5+W5+AC5+AI5+AN5+AQ5+AX5+BC5+BG5+BK5+BO5+BU5</f>
        <v>14.5</v>
      </c>
    </row>
    <row r="6" customFormat="false" ht="14.25" hidden="false" customHeight="false" outlineLevel="0" collapsed="false">
      <c r="B6" s="41" t="s">
        <v>71</v>
      </c>
      <c r="C6" s="42" t="n">
        <v>649.95</v>
      </c>
      <c r="D6" s="43" t="n">
        <v>39539.8</v>
      </c>
      <c r="E6" s="43" t="n">
        <v>23121</v>
      </c>
      <c r="F6" s="44" t="n">
        <v>0</v>
      </c>
      <c r="G6" s="71" t="n">
        <f aca="false">5300-3850</f>
        <v>1450</v>
      </c>
      <c r="H6" s="49" t="n">
        <v>167.3</v>
      </c>
      <c r="I6" s="46" t="n">
        <f aca="false">((C6-H6-G6)/(D6-E6-F6))</f>
        <v>-0.058917216848978</v>
      </c>
      <c r="J6" s="47" t="n">
        <v>0.1</v>
      </c>
      <c r="K6" s="48" t="n">
        <f aca="false">IF(I6&lt;=J6,1,"0")</f>
        <v>1</v>
      </c>
      <c r="L6" s="49" t="n">
        <f aca="false">1300+600+3400-1300-600</f>
        <v>3400</v>
      </c>
      <c r="M6" s="50" t="n">
        <v>40618.6</v>
      </c>
      <c r="N6" s="72" t="n">
        <v>23121.1</v>
      </c>
      <c r="O6" s="52" t="n">
        <v>0</v>
      </c>
      <c r="P6" s="53" t="n">
        <f aca="false">L6/(M6-N6-O6)</f>
        <v>0.194313473353336</v>
      </c>
      <c r="Q6" s="54" t="s">
        <v>72</v>
      </c>
      <c r="R6" s="48" t="n">
        <f aca="false">IF(P6&lt;=0.5,1,0)</f>
        <v>1</v>
      </c>
      <c r="S6" s="49" t="n">
        <v>5300</v>
      </c>
      <c r="T6" s="57" t="n">
        <v>8000</v>
      </c>
      <c r="U6" s="53" t="n">
        <f aca="false">S6/T6</f>
        <v>0.6625</v>
      </c>
      <c r="V6" s="54" t="s">
        <v>66</v>
      </c>
      <c r="W6" s="48" t="n">
        <f aca="false">IF(S6&gt;T6,0,1)</f>
        <v>1</v>
      </c>
      <c r="X6" s="55" t="n">
        <v>739.6</v>
      </c>
      <c r="Y6" s="56" t="n">
        <v>40186.8</v>
      </c>
      <c r="Z6" s="73" t="n">
        <v>0</v>
      </c>
      <c r="AA6" s="53" t="n">
        <f aca="false">X6/(Y6+Z6)</f>
        <v>0.018404053072153</v>
      </c>
      <c r="AB6" s="54" t="s">
        <v>67</v>
      </c>
      <c r="AC6" s="48" t="n">
        <f aca="false">IF(AA6&lt;=0.15,1,0)</f>
        <v>1</v>
      </c>
      <c r="AD6" s="49" t="n">
        <f aca="false">2600+800+1300+600+3400</f>
        <v>8700</v>
      </c>
      <c r="AE6" s="42" t="n">
        <f aca="false">C6</f>
        <v>649.95</v>
      </c>
      <c r="AF6" s="49" t="n">
        <f aca="false">2600+800+450+2600+1700+1200</f>
        <v>9350</v>
      </c>
      <c r="AG6" s="53" t="n">
        <f aca="false">AD6/(AE6+AF6)</f>
        <v>0.87000435002175</v>
      </c>
      <c r="AH6" s="54" t="s">
        <v>66</v>
      </c>
      <c r="AI6" s="48" t="n">
        <f aca="false">IF(AD6&lt;=(AE6+AF6),1,0)</f>
        <v>1</v>
      </c>
      <c r="AJ6" s="58" t="n">
        <v>4310.8</v>
      </c>
      <c r="AK6" s="58" t="n">
        <v>4786</v>
      </c>
      <c r="AL6" s="53" t="n">
        <f aca="false">AJ6/AK6</f>
        <v>0.900710405348934</v>
      </c>
      <c r="AM6" s="54" t="s">
        <v>66</v>
      </c>
      <c r="AN6" s="48" t="n">
        <f aca="false">IF(AL6&lt;=1,1,0)</f>
        <v>1</v>
      </c>
      <c r="AO6" s="59" t="n">
        <v>9</v>
      </c>
      <c r="AP6" s="54" t="s">
        <v>68</v>
      </c>
      <c r="AQ6" s="48" t="n">
        <f aca="false">IF(AO6&lt;=5,1,0)</f>
        <v>0</v>
      </c>
      <c r="AR6" s="70" t="n">
        <v>266.8</v>
      </c>
      <c r="AS6" s="54" t="n">
        <v>0</v>
      </c>
      <c r="AT6" s="70" t="n">
        <v>0</v>
      </c>
      <c r="AU6" s="70" t="n">
        <v>0</v>
      </c>
      <c r="AV6" s="70" t="n">
        <f aca="false">AR6+AS6+AT6+AU6</f>
        <v>266.8</v>
      </c>
      <c r="AW6" s="54" t="n">
        <v>0</v>
      </c>
      <c r="AX6" s="48" t="n">
        <f aca="false">IF(AV6&gt;0,-1,0)</f>
        <v>-1</v>
      </c>
      <c r="AY6" s="60" t="n">
        <v>0</v>
      </c>
      <c r="AZ6" s="60" t="n">
        <v>0</v>
      </c>
      <c r="BA6" s="61" t="e">
        <f aca="false">AY6/AZ6</f>
        <v>#DIV/0!</v>
      </c>
      <c r="BB6" s="54" t="s">
        <v>69</v>
      </c>
      <c r="BC6" s="48" t="n">
        <f aca="false">IF(AY6=0,1,0)</f>
        <v>1</v>
      </c>
      <c r="BD6" s="56" t="n">
        <f aca="false">40186.8+2.9</f>
        <v>40189.7</v>
      </c>
      <c r="BE6" s="62" t="n">
        <v>40186.8</v>
      </c>
      <c r="BF6" s="63" t="n">
        <f aca="false">BD6/BE6</f>
        <v>1.0000721629988</v>
      </c>
      <c r="BG6" s="48" t="n">
        <f aca="false">IF(BF6&gt;=0.6,5,IF(BF6&lt;0.3,-1,2))</f>
        <v>5</v>
      </c>
      <c r="BH6" s="64" t="n">
        <v>17497.5</v>
      </c>
      <c r="BI6" s="65" t="n">
        <v>19611.7</v>
      </c>
      <c r="BJ6" s="66" t="n">
        <f aca="false">BH6/BI6</f>
        <v>0.892197004849146</v>
      </c>
      <c r="BK6" s="67" t="n">
        <f aca="false">IF(AND(BJ6&gt;=0.95,BJ6&lt;=1.05),1,IF(OR(AND(BJ6&gt;=0.85,BJ6&lt;0.95),AND(BJ6&gt;1.05,BJ6&lt;=1.15)),0.5,0))</f>
        <v>0.5</v>
      </c>
      <c r="BL6" s="51" t="n">
        <v>16418.7</v>
      </c>
      <c r="BM6" s="64" t="n">
        <v>17497.5</v>
      </c>
      <c r="BN6" s="63" t="n">
        <f aca="false">BL6/BM6</f>
        <v>0.938345477925418</v>
      </c>
      <c r="BO6" s="48" t="n">
        <f aca="false">IF(AND(BN6&gt;=0.98,BN6&lt;=1.02),1,0)</f>
        <v>0</v>
      </c>
      <c r="BP6" s="64" t="n">
        <v>17497.5</v>
      </c>
      <c r="BQ6" s="74" t="n">
        <v>1E-007</v>
      </c>
      <c r="BR6" s="64" t="n">
        <v>18270.1</v>
      </c>
      <c r="BS6" s="74" t="n">
        <v>1.1E-007</v>
      </c>
      <c r="BT6" s="68" t="n">
        <f aca="false">(BP6/BQ6)/(BR6/BS6)</f>
        <v>1.05348356057164</v>
      </c>
      <c r="BU6" s="48" t="n">
        <f aca="false">IF(BT6&gt;=1,1,0)</f>
        <v>1</v>
      </c>
      <c r="BV6" s="69" t="n">
        <f aca="false">K6+R6+W6+AC6+AI6+AN6+AQ6+AX6+BC6+BG6+BK6+BO6+BU6</f>
        <v>12.5</v>
      </c>
    </row>
    <row r="7" customFormat="false" ht="14.25" hidden="false" customHeight="false" outlineLevel="0" collapsed="false">
      <c r="B7" s="41" t="s">
        <v>73</v>
      </c>
      <c r="C7" s="42" t="n">
        <v>4858.72</v>
      </c>
      <c r="D7" s="43" t="n">
        <v>19671</v>
      </c>
      <c r="E7" s="43" t="n">
        <v>10956.3</v>
      </c>
      <c r="F7" s="44" t="n">
        <v>0</v>
      </c>
      <c r="G7" s="71" t="n">
        <f aca="false">3000-100</f>
        <v>2900</v>
      </c>
      <c r="H7" s="49" t="n">
        <v>970.1</v>
      </c>
      <c r="I7" s="46" t="n">
        <f aca="false">((C7-H7-G7)/(D7-E7-F7))</f>
        <v>0.113442803538848</v>
      </c>
      <c r="J7" s="47" t="n">
        <v>0.1</v>
      </c>
      <c r="K7" s="48" t="str">
        <f aca="false">IF(I7&lt;=J7,1,"0")</f>
        <v>0</v>
      </c>
      <c r="L7" s="49" t="n">
        <f aca="false">3000+700+2981.6+1000-3000</f>
        <v>4681.6</v>
      </c>
      <c r="M7" s="50" t="n">
        <v>21460.2</v>
      </c>
      <c r="N7" s="51" t="n">
        <v>11342.5</v>
      </c>
      <c r="O7" s="52" t="n">
        <v>0</v>
      </c>
      <c r="P7" s="75" t="n">
        <f aca="false">L7/(M7-N7-O7)</f>
        <v>0.462713857892604</v>
      </c>
      <c r="Q7" s="54" t="s">
        <v>72</v>
      </c>
      <c r="R7" s="48" t="n">
        <f aca="false">IF(P7&lt;=0.5,1,0)</f>
        <v>1</v>
      </c>
      <c r="S7" s="49" t="n">
        <v>7681.6</v>
      </c>
      <c r="T7" s="57" t="n">
        <v>7681.6</v>
      </c>
      <c r="U7" s="53" t="n">
        <f aca="false">S7/T7</f>
        <v>1</v>
      </c>
      <c r="V7" s="54" t="s">
        <v>66</v>
      </c>
      <c r="W7" s="48" t="n">
        <f aca="false">IF(S7&gt;T7,0,1)</f>
        <v>1</v>
      </c>
      <c r="X7" s="55" t="n">
        <v>423.5</v>
      </c>
      <c r="Y7" s="56" t="n">
        <v>24529.7</v>
      </c>
      <c r="Z7" s="57" t="n">
        <v>159.2</v>
      </c>
      <c r="AA7" s="53" t="n">
        <f aca="false">X7/(Y7+Z7)</f>
        <v>0.0171534576267067</v>
      </c>
      <c r="AB7" s="54" t="s">
        <v>67</v>
      </c>
      <c r="AC7" s="48" t="n">
        <f aca="false">IF(AA7&lt;=0.15,1,0)</f>
        <v>1</v>
      </c>
      <c r="AD7" s="49" t="n">
        <f aca="false">450+3000+700+2981.6+1000</f>
        <v>8131.6</v>
      </c>
      <c r="AE7" s="42" t="n">
        <f aca="false">C7</f>
        <v>4858.72</v>
      </c>
      <c r="AF7" s="49" t="n">
        <f aca="false">100+450+2500+728.5</f>
        <v>3778.5</v>
      </c>
      <c r="AG7" s="53" t="n">
        <f aca="false">AD7/(AE7+AF7)</f>
        <v>0.941460330986127</v>
      </c>
      <c r="AH7" s="54" t="s">
        <v>66</v>
      </c>
      <c r="AI7" s="48" t="n">
        <f aca="false">IF(AD7&lt;=(AE7+AF7),1,0)</f>
        <v>1</v>
      </c>
      <c r="AJ7" s="58" t="n">
        <v>2996.8</v>
      </c>
      <c r="AK7" s="58" t="n">
        <v>3100</v>
      </c>
      <c r="AL7" s="53" t="n">
        <f aca="false">AJ7/AK7</f>
        <v>0.966709677419355</v>
      </c>
      <c r="AM7" s="54" t="s">
        <v>66</v>
      </c>
      <c r="AN7" s="48" t="n">
        <f aca="false">IF(AL7&lt;=1,1,0)</f>
        <v>1</v>
      </c>
      <c r="AO7" s="59" t="n">
        <v>14</v>
      </c>
      <c r="AP7" s="54" t="s">
        <v>68</v>
      </c>
      <c r="AQ7" s="48" t="n">
        <f aca="false">IF(AO7&lt;=5,1,0)</f>
        <v>0</v>
      </c>
      <c r="AR7" s="70" t="n">
        <v>0</v>
      </c>
      <c r="AS7" s="54" t="n">
        <v>0</v>
      </c>
      <c r="AT7" s="70" t="n">
        <v>0</v>
      </c>
      <c r="AU7" s="70" t="n">
        <v>0</v>
      </c>
      <c r="AV7" s="70" t="n">
        <f aca="false">AR7+AS7+AT7+AU7</f>
        <v>0</v>
      </c>
      <c r="AW7" s="54" t="n">
        <v>0</v>
      </c>
      <c r="AX7" s="48" t="n">
        <f aca="false">IF(AV7&gt;0,-1,0)</f>
        <v>0</v>
      </c>
      <c r="AY7" s="60" t="n">
        <v>0</v>
      </c>
      <c r="AZ7" s="76" t="n">
        <v>1000</v>
      </c>
      <c r="BA7" s="61" t="n">
        <f aca="false">AY7/AZ7</f>
        <v>0</v>
      </c>
      <c r="BB7" s="54" t="s">
        <v>69</v>
      </c>
      <c r="BC7" s="77" t="n">
        <f aca="false">IF(AY7=0,1,0)</f>
        <v>1</v>
      </c>
      <c r="BD7" s="56" t="n">
        <v>24529.7</v>
      </c>
      <c r="BE7" s="62" t="n">
        <v>24529.7</v>
      </c>
      <c r="BF7" s="63" t="n">
        <f aca="false">BD7/BE7</f>
        <v>1</v>
      </c>
      <c r="BG7" s="48" t="n">
        <f aca="false">IF(BF7&gt;=0.6,5,IF(BF7&lt;0.3,-1,2))</f>
        <v>5</v>
      </c>
      <c r="BH7" s="64" t="n">
        <v>10117.7</v>
      </c>
      <c r="BI7" s="65" t="n">
        <v>11246.3</v>
      </c>
      <c r="BJ7" s="66" t="n">
        <f aca="false">BH7/BI7</f>
        <v>0.899646995011693</v>
      </c>
      <c r="BK7" s="67" t="n">
        <f aca="false">IF(AND(BJ7&gt;=0.95,BJ7&lt;=1.05),1,IF(OR(AND(BJ7&gt;=0.85,BJ7&lt;0.95),AND(BJ7&gt;1.05,BJ7&lt;=1.15)),0.5,0))</f>
        <v>0.5</v>
      </c>
      <c r="BL7" s="51" t="n">
        <v>8714.7</v>
      </c>
      <c r="BM7" s="64" t="n">
        <v>10117.7</v>
      </c>
      <c r="BN7" s="63" t="n">
        <f aca="false">BL7/BM7</f>
        <v>0.861332120936577</v>
      </c>
      <c r="BO7" s="48" t="n">
        <f aca="false">IF(AND(BN7&gt;=0.98,BN7&lt;=1.02),1,0)</f>
        <v>0</v>
      </c>
      <c r="BP7" s="64" t="n">
        <v>10117.7</v>
      </c>
      <c r="BQ7" s="74" t="n">
        <v>1E-007</v>
      </c>
      <c r="BR7" s="64" t="n">
        <v>10379.8</v>
      </c>
      <c r="BS7" s="74" t="n">
        <v>1.1E-007</v>
      </c>
      <c r="BT7" s="68" t="n">
        <f aca="false">(BP7/BQ7)/(BR7/BS7)</f>
        <v>1.07222393495058</v>
      </c>
      <c r="BU7" s="48" t="n">
        <f aca="false">IF(BT7&gt;=1,1,0)</f>
        <v>1</v>
      </c>
      <c r="BV7" s="78" t="n">
        <v>0</v>
      </c>
    </row>
    <row r="8" customFormat="false" ht="14.25" hidden="false" customHeight="false" outlineLevel="0" collapsed="false">
      <c r="B8" s="41" t="s">
        <v>74</v>
      </c>
      <c r="C8" s="79" t="n">
        <v>79.46</v>
      </c>
      <c r="D8" s="80" t="n">
        <v>3345.4</v>
      </c>
      <c r="E8" s="43" t="n">
        <v>1709.6</v>
      </c>
      <c r="F8" s="44" t="n">
        <v>0</v>
      </c>
      <c r="G8" s="44"/>
      <c r="H8" s="49" t="n">
        <v>122.9</v>
      </c>
      <c r="I8" s="46" t="n">
        <f aca="false">((C8-H8-G8)/(D8-E8-F8))</f>
        <v>-0.0265558136691527</v>
      </c>
      <c r="J8" s="47" t="n">
        <v>0.1</v>
      </c>
      <c r="K8" s="48" t="n">
        <f aca="false">IF(I8&lt;=J8,1,"0")</f>
        <v>1</v>
      </c>
      <c r="L8" s="49" t="n">
        <f aca="false">S8</f>
        <v>1E-009</v>
      </c>
      <c r="M8" s="50" t="n">
        <v>3305</v>
      </c>
      <c r="N8" s="51" t="n">
        <v>1709.6</v>
      </c>
      <c r="O8" s="52" t="n">
        <v>0</v>
      </c>
      <c r="P8" s="53" t="n">
        <f aca="false">L8/(M8-N8-O8)</f>
        <v>6.26802055910743E-013</v>
      </c>
      <c r="Q8" s="54" t="s">
        <v>72</v>
      </c>
      <c r="R8" s="48" t="n">
        <f aca="false">IF(P8&lt;=0.5,1,0)</f>
        <v>1</v>
      </c>
      <c r="S8" s="49" t="n">
        <v>1E-009</v>
      </c>
      <c r="T8" s="49" t="n">
        <v>1E-009</v>
      </c>
      <c r="U8" s="53" t="n">
        <f aca="false">S8/T8</f>
        <v>1</v>
      </c>
      <c r="V8" s="54" t="s">
        <v>75</v>
      </c>
      <c r="W8" s="48" t="n">
        <f aca="false">IF(S8&gt;T8,0,1)</f>
        <v>1</v>
      </c>
      <c r="X8" s="55" t="n">
        <v>0</v>
      </c>
      <c r="Y8" s="56" t="n">
        <v>3424.9</v>
      </c>
      <c r="Z8" s="57" t="n">
        <v>63.7</v>
      </c>
      <c r="AA8" s="53" t="n">
        <f aca="false">X8/(Y8+Z8)</f>
        <v>0</v>
      </c>
      <c r="AB8" s="54" t="s">
        <v>67</v>
      </c>
      <c r="AC8" s="48" t="n">
        <f aca="false">IF(AA8&lt;=0.15,1,0)</f>
        <v>1</v>
      </c>
      <c r="AD8" s="49"/>
      <c r="AE8" s="42" t="n">
        <f aca="false">C8</f>
        <v>79.46</v>
      </c>
      <c r="AF8" s="49" t="n">
        <v>0</v>
      </c>
      <c r="AG8" s="53" t="n">
        <f aca="false">AD8/(AE8+AF8)</f>
        <v>0</v>
      </c>
      <c r="AH8" s="54" t="s">
        <v>66</v>
      </c>
      <c r="AI8" s="48" t="n">
        <f aca="false">IF(AD8&lt;=(AE8+AF8),1,0)</f>
        <v>1</v>
      </c>
      <c r="AJ8" s="58" t="n">
        <v>2113.4</v>
      </c>
      <c r="AK8" s="58" t="n">
        <v>2559</v>
      </c>
      <c r="AL8" s="53" t="n">
        <f aca="false">AJ8/AK8</f>
        <v>0.825869480265729</v>
      </c>
      <c r="AM8" s="54" t="s">
        <v>66</v>
      </c>
      <c r="AN8" s="48" t="n">
        <f aca="false">IF(AL8&lt;=1,1,0)</f>
        <v>1</v>
      </c>
      <c r="AO8" s="59" t="n">
        <v>9</v>
      </c>
      <c r="AP8" s="54" t="s">
        <v>68</v>
      </c>
      <c r="AQ8" s="48" t="n">
        <f aca="false">IF(AO8&lt;=5,1,0)</f>
        <v>0</v>
      </c>
      <c r="AR8" s="70" t="n">
        <v>0</v>
      </c>
      <c r="AS8" s="54" t="n">
        <v>0</v>
      </c>
      <c r="AT8" s="70" t="n">
        <v>0</v>
      </c>
      <c r="AU8" s="70" t="n">
        <v>0</v>
      </c>
      <c r="AV8" s="70" t="n">
        <f aca="false">AR8+AS8+AT8+AU8</f>
        <v>0</v>
      </c>
      <c r="AW8" s="54" t="n">
        <v>0</v>
      </c>
      <c r="AX8" s="48" t="n">
        <f aca="false">IF(AV8&gt;0,-1,0)</f>
        <v>0</v>
      </c>
      <c r="AY8" s="60" t="n">
        <v>0</v>
      </c>
      <c r="AZ8" s="60" t="n">
        <v>0</v>
      </c>
      <c r="BA8" s="61" t="e">
        <f aca="false">AY8/AZ8</f>
        <v>#DIV/0!</v>
      </c>
      <c r="BB8" s="54" t="s">
        <v>69</v>
      </c>
      <c r="BC8" s="48" t="n">
        <f aca="false">IF(AY8=0,1,0)</f>
        <v>1</v>
      </c>
      <c r="BD8" s="56" t="n">
        <v>3424.9</v>
      </c>
      <c r="BE8" s="62" t="n">
        <v>3424.9</v>
      </c>
      <c r="BF8" s="63" t="n">
        <f aca="false">BD8/BE8</f>
        <v>1</v>
      </c>
      <c r="BG8" s="48" t="n">
        <f aca="false">IF(BF8&gt;=0.6,5,IF(BF8&lt;0.3,-1,2))</f>
        <v>5</v>
      </c>
      <c r="BH8" s="64" t="n">
        <v>1595.4</v>
      </c>
      <c r="BI8" s="65" t="n">
        <v>1545.4</v>
      </c>
      <c r="BJ8" s="66" t="n">
        <f aca="false">BH8/BI8</f>
        <v>1.03235408308529</v>
      </c>
      <c r="BK8" s="67" t="n">
        <f aca="false">IF(AND(BJ8&gt;=0.95,BJ8&lt;=1.05),1,IF(OR(AND(BJ8&gt;=0.85,BJ8&lt;0.95),AND(BJ8&gt;1.05,BJ8&lt;=1.15)),0.5,0))</f>
        <v>1</v>
      </c>
      <c r="BL8" s="51" t="n">
        <v>1635.8</v>
      </c>
      <c r="BM8" s="64" t="n">
        <v>1595.4</v>
      </c>
      <c r="BN8" s="63" t="n">
        <f aca="false">BL8/BM8</f>
        <v>1.02532280305879</v>
      </c>
      <c r="BO8" s="48" t="n">
        <f aca="false">IF(AND(BN8&gt;=0.98,BN8&lt;=1.02),1,0)</f>
        <v>0</v>
      </c>
      <c r="BP8" s="64" t="n">
        <v>1595.4</v>
      </c>
      <c r="BQ8" s="64" t="n">
        <v>1183.9</v>
      </c>
      <c r="BR8" s="64" t="n">
        <v>1437.6</v>
      </c>
      <c r="BS8" s="64" t="n">
        <v>1983.2</v>
      </c>
      <c r="BT8" s="68" t="n">
        <f aca="false">(BP8/BQ8)/(BR8/BS8)</f>
        <v>1.85901552563674</v>
      </c>
      <c r="BU8" s="48" t="n">
        <f aca="false">IF(BT8&gt;=1,1,0)</f>
        <v>1</v>
      </c>
      <c r="BV8" s="69" t="n">
        <f aca="false">K8+R8+W8+AC8+AI8+AN8+AQ8+AX8+BC8+BG8+BK8+BO8+BU8</f>
        <v>14</v>
      </c>
    </row>
    <row r="9" customFormat="false" ht="14.25" hidden="false" customHeight="false" outlineLevel="0" collapsed="false">
      <c r="B9" s="41" t="s">
        <v>76</v>
      </c>
      <c r="C9" s="79"/>
      <c r="D9" s="80" t="n">
        <v>4838</v>
      </c>
      <c r="E9" s="43" t="n">
        <v>428.1</v>
      </c>
      <c r="F9" s="44" t="n">
        <v>0</v>
      </c>
      <c r="G9" s="44"/>
      <c r="H9" s="49" t="n">
        <v>83.6</v>
      </c>
      <c r="I9" s="46" t="n">
        <f aca="false">((C9-H9-G9)/(D9-E9-F9))</f>
        <v>-0.018957345971564</v>
      </c>
      <c r="J9" s="47" t="n">
        <v>0.1</v>
      </c>
      <c r="K9" s="48" t="n">
        <f aca="false">IF(I9&lt;=J9,1,"0")</f>
        <v>1</v>
      </c>
      <c r="L9" s="49" t="n">
        <v>445</v>
      </c>
      <c r="M9" s="50" t="n">
        <v>4980.4</v>
      </c>
      <c r="N9" s="51" t="n">
        <v>428.1</v>
      </c>
      <c r="O9" s="52" t="n">
        <v>0</v>
      </c>
      <c r="P9" s="53" t="n">
        <f aca="false">L9/(M9-N9-O9)</f>
        <v>0.0977527843068339</v>
      </c>
      <c r="Q9" s="54" t="s">
        <v>72</v>
      </c>
      <c r="R9" s="48" t="n">
        <f aca="false">IF(P9&lt;=0.5,1,0)</f>
        <v>1</v>
      </c>
      <c r="S9" s="49" t="n">
        <v>445</v>
      </c>
      <c r="T9" s="57" t="n">
        <v>445</v>
      </c>
      <c r="U9" s="53" t="n">
        <f aca="false">S9/T9</f>
        <v>1</v>
      </c>
      <c r="V9" s="54" t="s">
        <v>77</v>
      </c>
      <c r="W9" s="48" t="n">
        <f aca="false">IF(S9&gt;T9,0,1)</f>
        <v>1</v>
      </c>
      <c r="X9" s="55" t="n">
        <v>0</v>
      </c>
      <c r="Y9" s="56" t="n">
        <v>4822.9</v>
      </c>
      <c r="Z9" s="57" t="n">
        <v>159.2</v>
      </c>
      <c r="AA9" s="53" t="n">
        <f aca="false">X9/(Y9+Z9)</f>
        <v>0</v>
      </c>
      <c r="AB9" s="54" t="s">
        <v>67</v>
      </c>
      <c r="AC9" s="48" t="n">
        <f aca="false">IF(AA9&lt;=0.15,1,0)</f>
        <v>1</v>
      </c>
      <c r="AD9" s="49" t="n">
        <v>0</v>
      </c>
      <c r="AE9" s="42" t="n">
        <f aca="false">C9</f>
        <v>0</v>
      </c>
      <c r="AF9" s="49" t="n">
        <v>500</v>
      </c>
      <c r="AG9" s="53" t="n">
        <f aca="false">AD9/(AE9+AF9)</f>
        <v>0</v>
      </c>
      <c r="AH9" s="54" t="s">
        <v>66</v>
      </c>
      <c r="AI9" s="48" t="n">
        <f aca="false">IF(AD9&lt;=(AE9+AF9),1,0)</f>
        <v>1</v>
      </c>
      <c r="AJ9" s="58" t="n">
        <v>2851.3</v>
      </c>
      <c r="AK9" s="58" t="n">
        <v>3112</v>
      </c>
      <c r="AL9" s="53" t="n">
        <f aca="false">AJ9/AK9</f>
        <v>0.916227506426735</v>
      </c>
      <c r="AM9" s="54" t="s">
        <v>66</v>
      </c>
      <c r="AN9" s="48" t="n">
        <f aca="false">IF(AL9&lt;=1,1,0)</f>
        <v>1</v>
      </c>
      <c r="AO9" s="59" t="n">
        <v>9</v>
      </c>
      <c r="AP9" s="54" t="s">
        <v>68</v>
      </c>
      <c r="AQ9" s="48" t="n">
        <f aca="false">IF(AO9&lt;=5,1,0)</f>
        <v>0</v>
      </c>
      <c r="AR9" s="70" t="n">
        <v>0</v>
      </c>
      <c r="AS9" s="54" t="n">
        <v>0</v>
      </c>
      <c r="AT9" s="70" t="n">
        <v>0</v>
      </c>
      <c r="AU9" s="70" t="n">
        <v>0</v>
      </c>
      <c r="AV9" s="70" t="n">
        <f aca="false">AR9+AS9+AT9+AU9</f>
        <v>0</v>
      </c>
      <c r="AW9" s="54" t="n">
        <v>0</v>
      </c>
      <c r="AX9" s="48" t="n">
        <f aca="false">IF(AV9&gt;0,-1,0)</f>
        <v>0</v>
      </c>
      <c r="AY9" s="60" t="n">
        <v>500</v>
      </c>
      <c r="AZ9" s="76" t="n">
        <v>445</v>
      </c>
      <c r="BA9" s="61" t="n">
        <f aca="false">AY9/AZ9</f>
        <v>1.12359550561798</v>
      </c>
      <c r="BB9" s="54" t="s">
        <v>69</v>
      </c>
      <c r="BC9" s="77" t="n">
        <f aca="false">IF(AY9=0,1,0)</f>
        <v>0</v>
      </c>
      <c r="BD9" s="56" t="n">
        <v>4822.9</v>
      </c>
      <c r="BE9" s="62" t="n">
        <v>4822.9</v>
      </c>
      <c r="BF9" s="63" t="n">
        <f aca="false">BD9/BE9</f>
        <v>1</v>
      </c>
      <c r="BG9" s="48" t="n">
        <f aca="false">IF(BF9&gt;=0.6,5,IF(BF9&lt;0.3,-1,2))</f>
        <v>5</v>
      </c>
      <c r="BH9" s="64" t="n">
        <v>4552.3</v>
      </c>
      <c r="BI9" s="65" t="n">
        <v>4222.3</v>
      </c>
      <c r="BJ9" s="66" t="n">
        <f aca="false">BH9/BI9</f>
        <v>1.07815645501267</v>
      </c>
      <c r="BK9" s="67" t="n">
        <f aca="false">IF(AND(BJ9&gt;=0.95,BJ9&lt;=1.05),1,IF(OR(AND(BJ9&gt;=0.85,BJ9&lt;0.95),AND(BJ9&gt;1.05,BJ9&lt;=1.15)),0.5,0))</f>
        <v>0.5</v>
      </c>
      <c r="BL9" s="51" t="n">
        <v>4409.9</v>
      </c>
      <c r="BM9" s="64" t="n">
        <v>4552.3</v>
      </c>
      <c r="BN9" s="63" t="n">
        <f aca="false">BL9/BM9</f>
        <v>0.968719109021813</v>
      </c>
      <c r="BO9" s="48" t="n">
        <f aca="false">IF(AND(BN9&gt;=0.98,BN9&lt;=1.02),1,0)</f>
        <v>0</v>
      </c>
      <c r="BP9" s="64" t="n">
        <v>4552.3</v>
      </c>
      <c r="BQ9" s="74" t="n">
        <v>1E-007</v>
      </c>
      <c r="BR9" s="64" t="n">
        <v>4348.4</v>
      </c>
      <c r="BS9" s="74" t="n">
        <v>1E-007</v>
      </c>
      <c r="BT9" s="68" t="n">
        <f aca="false">(BP9/BQ9)/(BR9/BS9)</f>
        <v>1.04689081041303</v>
      </c>
      <c r="BU9" s="48" t="n">
        <f aca="false">IF(BT9&gt;=1,1,0)</f>
        <v>1</v>
      </c>
      <c r="BV9" s="69" t="n">
        <f aca="false">K9+R9+W9+AC9+AI9+AN9+AQ9+AX9+BC9+BG9+BK9+BO9+BU9</f>
        <v>12.5</v>
      </c>
    </row>
    <row r="10" customFormat="false" ht="14.25" hidden="false" customHeight="false" outlineLevel="0" collapsed="false">
      <c r="B10" s="41" t="s">
        <v>78</v>
      </c>
      <c r="C10" s="81"/>
      <c r="D10" s="82" t="n">
        <v>4850.1</v>
      </c>
      <c r="E10" s="43" t="n">
        <v>2492</v>
      </c>
      <c r="F10" s="44" t="n">
        <v>0</v>
      </c>
      <c r="G10" s="44"/>
      <c r="H10" s="71" t="n">
        <v>68.7</v>
      </c>
      <c r="I10" s="46" t="n">
        <f aca="false">((C10-H10-G10)/(D10-E10-F10))</f>
        <v>-0.0291336245282219</v>
      </c>
      <c r="J10" s="47" t="n">
        <v>0.05</v>
      </c>
      <c r="K10" s="48" t="n">
        <f aca="false">IF(I10&lt;=J10,1,"0")</f>
        <v>1</v>
      </c>
      <c r="L10" s="49" t="n">
        <v>0</v>
      </c>
      <c r="M10" s="50" t="n">
        <v>4836.8</v>
      </c>
      <c r="N10" s="51" t="n">
        <v>2492</v>
      </c>
      <c r="O10" s="52" t="n">
        <v>0</v>
      </c>
      <c r="P10" s="53" t="n">
        <f aca="false">L10/(M10-N10-O10)</f>
        <v>0</v>
      </c>
      <c r="Q10" s="70" t="s">
        <v>65</v>
      </c>
      <c r="R10" s="83" t="n">
        <f aca="false">IF(P10&lt;=0.5,1,0)</f>
        <v>1</v>
      </c>
      <c r="S10" s="49" t="n">
        <v>0</v>
      </c>
      <c r="T10" s="57" t="n">
        <v>2010.5</v>
      </c>
      <c r="U10" s="53" t="n">
        <f aca="false">S10/T10</f>
        <v>0</v>
      </c>
      <c r="V10" s="70" t="s">
        <v>66</v>
      </c>
      <c r="W10" s="83" t="n">
        <f aca="false">IF(S10&gt;T10,0,1)</f>
        <v>1</v>
      </c>
      <c r="X10" s="55" t="n">
        <v>97.8</v>
      </c>
      <c r="Y10" s="56" t="n">
        <v>3123.7</v>
      </c>
      <c r="Z10" s="57" t="n">
        <v>159.2</v>
      </c>
      <c r="AA10" s="53" t="n">
        <f aca="false">X10/(Y10+Z10)</f>
        <v>0.0297907338024308</v>
      </c>
      <c r="AB10" s="70" t="s">
        <v>67</v>
      </c>
      <c r="AC10" s="83" t="n">
        <f aca="false">IF(AA10&lt;=0.15,1,0)</f>
        <v>1</v>
      </c>
      <c r="AD10" s="49" t="n">
        <f aca="false">96.7+460</f>
        <v>556.7</v>
      </c>
      <c r="AE10" s="42" t="n">
        <f aca="false">C10</f>
        <v>0</v>
      </c>
      <c r="AF10" s="49" t="n">
        <f aca="false">1480+96.7+460+300</f>
        <v>2336.7</v>
      </c>
      <c r="AG10" s="53" t="n">
        <f aca="false">AD10/(AE10+AF10)</f>
        <v>0.238241965164548</v>
      </c>
      <c r="AH10" s="70" t="s">
        <v>66</v>
      </c>
      <c r="AI10" s="83" t="n">
        <f aca="false">IF(AD10&lt;=(AE10+AF10),1,0)</f>
        <v>1</v>
      </c>
      <c r="AJ10" s="84" t="n">
        <v>2131.8</v>
      </c>
      <c r="AK10" s="58" t="n">
        <v>2366</v>
      </c>
      <c r="AL10" s="53" t="n">
        <f aca="false">AJ10/AK10</f>
        <v>0.90101437024514</v>
      </c>
      <c r="AM10" s="70" t="s">
        <v>66</v>
      </c>
      <c r="AN10" s="83" t="n">
        <f aca="false">IF(AL10&lt;=1,1,0)</f>
        <v>1</v>
      </c>
      <c r="AO10" s="59" t="n">
        <v>7</v>
      </c>
      <c r="AP10" s="70" t="s">
        <v>68</v>
      </c>
      <c r="AQ10" s="83" t="n">
        <f aca="false">IF(AO10&lt;=5,1,0)</f>
        <v>0</v>
      </c>
      <c r="AR10" s="70" t="n">
        <v>0</v>
      </c>
      <c r="AS10" s="70" t="n">
        <v>0</v>
      </c>
      <c r="AT10" s="70" t="n">
        <v>0</v>
      </c>
      <c r="AU10" s="70" t="n">
        <v>0</v>
      </c>
      <c r="AV10" s="70" t="n">
        <f aca="false">AR10+AS10+AT10+AU10</f>
        <v>0</v>
      </c>
      <c r="AW10" s="70" t="n">
        <v>0</v>
      </c>
      <c r="AX10" s="83" t="n">
        <f aca="false">IF(AV10&gt;0,-1,0)</f>
        <v>0</v>
      </c>
      <c r="AY10" s="60" t="n">
        <v>0</v>
      </c>
      <c r="AZ10" s="60" t="n">
        <v>0</v>
      </c>
      <c r="BA10" s="85" t="e">
        <f aca="false">AY10/AZ10</f>
        <v>#DIV/0!</v>
      </c>
      <c r="BB10" s="70" t="s">
        <v>69</v>
      </c>
      <c r="BC10" s="83" t="n">
        <f aca="false">IF(AY10=0,1,0)</f>
        <v>1</v>
      </c>
      <c r="BD10" s="56" t="n">
        <v>3123.7</v>
      </c>
      <c r="BE10" s="62" t="n">
        <v>3123.7</v>
      </c>
      <c r="BF10" s="53" t="n">
        <f aca="false">BD10/BE10</f>
        <v>1</v>
      </c>
      <c r="BG10" s="83" t="n">
        <f aca="false">IF(BF10&gt;=0.6,5,IF(BF10&lt;0.3,-1,2))</f>
        <v>5</v>
      </c>
      <c r="BH10" s="64" t="n">
        <v>2344.8</v>
      </c>
      <c r="BI10" s="65" t="n">
        <v>2630.2</v>
      </c>
      <c r="BJ10" s="86" t="n">
        <f aca="false">BH10/BI10</f>
        <v>0.891491141358072</v>
      </c>
      <c r="BK10" s="87" t="n">
        <f aca="false">IF(AND(BJ10&gt;=0.95,BJ10&lt;=1.05),1,IF(OR(AND(BJ10&gt;=0.85,BJ10&lt;0.95),AND(BJ10&gt;1.05,BJ10&lt;=1.15)),0.5,0))</f>
        <v>0.5</v>
      </c>
      <c r="BL10" s="51" t="n">
        <v>2358.2</v>
      </c>
      <c r="BM10" s="64" t="n">
        <v>2344.8</v>
      </c>
      <c r="BN10" s="53" t="n">
        <f aca="false">BL10/BM10</f>
        <v>1.00571477311498</v>
      </c>
      <c r="BO10" s="83" t="n">
        <f aca="false">IF(AND(BN10&gt;=0.98,BN10&lt;=1.02),1,0)</f>
        <v>1</v>
      </c>
      <c r="BP10" s="64" t="n">
        <v>2344.8</v>
      </c>
      <c r="BQ10" s="74" t="n">
        <v>1E-007</v>
      </c>
      <c r="BR10" s="64" t="n">
        <v>2612.5</v>
      </c>
      <c r="BS10" s="74" t="n">
        <v>1E-007</v>
      </c>
      <c r="BT10" s="88" t="n">
        <v>0</v>
      </c>
      <c r="BU10" s="48" t="n">
        <f aca="false">IF(BT10&gt;=1,1,0)</f>
        <v>0</v>
      </c>
      <c r="BV10" s="69" t="n">
        <f aca="false">K10+R10+W10+AC10+AI10+AN10+AQ10+AX10+BC10+BG10+BK10+BO10+BU10</f>
        <v>13.5</v>
      </c>
    </row>
    <row r="11" customFormat="false" ht="14.25" hidden="false" customHeight="false" outlineLevel="0" collapsed="false">
      <c r="B11" s="41" t="s">
        <v>79</v>
      </c>
      <c r="C11" s="81" t="n">
        <v>17.64</v>
      </c>
      <c r="D11" s="82" t="n">
        <v>2495.8</v>
      </c>
      <c r="E11" s="43" t="n">
        <v>1890</v>
      </c>
      <c r="F11" s="44" t="n">
        <v>0</v>
      </c>
      <c r="G11" s="44"/>
      <c r="H11" s="71" t="n">
        <v>59.5</v>
      </c>
      <c r="I11" s="46" t="n">
        <f aca="false">((C11-H11-G11)/(D11-E11-F11))</f>
        <v>-0.0690987124463519</v>
      </c>
      <c r="J11" s="47" t="n">
        <v>0.05</v>
      </c>
      <c r="K11" s="48" t="n">
        <f aca="false">IF(I11&lt;=J11,1,"0")</f>
        <v>1</v>
      </c>
      <c r="L11" s="49" t="n">
        <f aca="false">S11</f>
        <v>1E-009</v>
      </c>
      <c r="M11" s="43" t="n">
        <v>2462.6</v>
      </c>
      <c r="N11" s="50" t="n">
        <v>1890</v>
      </c>
      <c r="O11" s="52" t="n">
        <v>0</v>
      </c>
      <c r="P11" s="53" t="n">
        <f aca="false">L11/(M11-N11-O11)</f>
        <v>1.74641983932938E-012</v>
      </c>
      <c r="Q11" s="54" t="s">
        <v>65</v>
      </c>
      <c r="R11" s="48" t="n">
        <f aca="false">IF(P11&lt;=0.5,1,0)</f>
        <v>1</v>
      </c>
      <c r="S11" s="49" t="n">
        <v>1E-009</v>
      </c>
      <c r="T11" s="49" t="n">
        <v>1E-009</v>
      </c>
      <c r="U11" s="53" t="n">
        <f aca="false">S11/T11</f>
        <v>1</v>
      </c>
      <c r="V11" s="54" t="s">
        <v>66</v>
      </c>
      <c r="W11" s="48" t="n">
        <f aca="false">IF(S11&gt;T11,0,1)</f>
        <v>1</v>
      </c>
      <c r="X11" s="55" t="n">
        <v>0</v>
      </c>
      <c r="Y11" s="56" t="n">
        <v>2513.5</v>
      </c>
      <c r="Z11" s="89" t="n">
        <v>57.33</v>
      </c>
      <c r="AA11" s="53" t="n">
        <f aca="false">X11/(Y11+Z11)</f>
        <v>0</v>
      </c>
      <c r="AB11" s="54" t="s">
        <v>67</v>
      </c>
      <c r="AC11" s="48" t="n">
        <f aca="false">IF(AA11&lt;=0.15,1,0)</f>
        <v>1</v>
      </c>
      <c r="AD11" s="60"/>
      <c r="AE11" s="42" t="n">
        <f aca="false">C11</f>
        <v>17.64</v>
      </c>
      <c r="AF11" s="49" t="n">
        <v>0</v>
      </c>
      <c r="AG11" s="53" t="n">
        <f aca="false">AD11/(AE11+AF11)</f>
        <v>0</v>
      </c>
      <c r="AH11" s="54" t="s">
        <v>66</v>
      </c>
      <c r="AI11" s="48" t="n">
        <f aca="false">IF(AD11&lt;=(AE11+AF11),1,0)</f>
        <v>1</v>
      </c>
      <c r="AJ11" s="58" t="n">
        <v>1780.6</v>
      </c>
      <c r="AK11" s="58" t="n">
        <v>2558</v>
      </c>
      <c r="AL11" s="53" t="n">
        <f aca="false">AJ11/AK11</f>
        <v>0.696090695856138</v>
      </c>
      <c r="AM11" s="54" t="s">
        <v>66</v>
      </c>
      <c r="AN11" s="48" t="n">
        <f aca="false">IF(AL11&lt;=1,1,0)</f>
        <v>1</v>
      </c>
      <c r="AO11" s="59" t="n">
        <v>5</v>
      </c>
      <c r="AP11" s="54" t="s">
        <v>68</v>
      </c>
      <c r="AQ11" s="48" t="n">
        <f aca="false">IF(AO11&lt;=5,1,0)</f>
        <v>1</v>
      </c>
      <c r="AR11" s="70" t="n">
        <v>0</v>
      </c>
      <c r="AS11" s="54" t="n">
        <v>0</v>
      </c>
      <c r="AT11" s="70" t="n">
        <v>0</v>
      </c>
      <c r="AU11" s="70" t="n">
        <v>0</v>
      </c>
      <c r="AV11" s="70" t="n">
        <f aca="false">AR11+AS11+AT11+AU11</f>
        <v>0</v>
      </c>
      <c r="AW11" s="54" t="n">
        <v>0</v>
      </c>
      <c r="AX11" s="48" t="n">
        <f aca="false">IF(AV11&gt;0,-1,0)</f>
        <v>0</v>
      </c>
      <c r="AY11" s="60" t="n">
        <v>0</v>
      </c>
      <c r="AZ11" s="60" t="n">
        <v>0</v>
      </c>
      <c r="BA11" s="61" t="e">
        <f aca="false">AY11/AZ11</f>
        <v>#DIV/0!</v>
      </c>
      <c r="BB11" s="54" t="s">
        <v>69</v>
      </c>
      <c r="BC11" s="48" t="n">
        <f aca="false">IF(AY11=0,1,0)</f>
        <v>1</v>
      </c>
      <c r="BD11" s="56" t="n">
        <v>2513.5</v>
      </c>
      <c r="BE11" s="90" t="n">
        <v>2513.5</v>
      </c>
      <c r="BF11" s="63" t="n">
        <f aca="false">BD11/BE11</f>
        <v>1</v>
      </c>
      <c r="BG11" s="48" t="n">
        <f aca="false">IF(BF11&gt;=0.6,5,IF(BF11&lt;0.3,-1,2))</f>
        <v>5</v>
      </c>
      <c r="BH11" s="64" t="n">
        <v>572.6</v>
      </c>
      <c r="BI11" s="65" t="n">
        <v>681.9</v>
      </c>
      <c r="BJ11" s="66" t="n">
        <f aca="false">BH11/BI11</f>
        <v>0.839712567825194</v>
      </c>
      <c r="BK11" s="67" t="n">
        <f aca="false">IF(AND(BJ11&gt;=0.95,BJ11&lt;=1.05),1,IF(OR(AND(BJ11&gt;=0.85,BJ11&lt;0.95),AND(BJ11&gt;1.05,BJ11&lt;=1.15)),0.5,0))</f>
        <v>0</v>
      </c>
      <c r="BL11" s="51" t="n">
        <v>605.8</v>
      </c>
      <c r="BM11" s="64" t="n">
        <v>572.6</v>
      </c>
      <c r="BN11" s="63" t="n">
        <f aca="false">BL11/BM11</f>
        <v>1.05798113866574</v>
      </c>
      <c r="BO11" s="48" t="n">
        <f aca="false">IF(AND(BN11&gt;=0.98,BN11&lt;=1.02),1,0)</f>
        <v>0</v>
      </c>
      <c r="BP11" s="64" t="n">
        <v>572.6</v>
      </c>
      <c r="BQ11" s="51" t="n">
        <v>986.3</v>
      </c>
      <c r="BR11" s="64" t="n">
        <v>730</v>
      </c>
      <c r="BS11" s="64" t="n">
        <v>837</v>
      </c>
      <c r="BT11" s="68" t="n">
        <f aca="false">(BP11/BQ11)/(BR11/BS11)</f>
        <v>0.665648424511701</v>
      </c>
      <c r="BU11" s="48" t="n">
        <f aca="false">IF(BT11&gt;=1,1,0)</f>
        <v>0</v>
      </c>
      <c r="BV11" s="69" t="n">
        <f aca="false">K11+R11+W11+AC11+AI11+AN11+AQ11+AX11+BC11+BG11+BK11+BO11+BU11</f>
        <v>13</v>
      </c>
    </row>
    <row r="12" customFormat="false" ht="14.25" hidden="false" customHeight="false" outlineLevel="0" collapsed="false">
      <c r="B12" s="41" t="s">
        <v>80</v>
      </c>
      <c r="C12" s="81" t="n">
        <v>212.15</v>
      </c>
      <c r="D12" s="82" t="n">
        <v>2019.1</v>
      </c>
      <c r="E12" s="43" t="n">
        <v>1699.2</v>
      </c>
      <c r="F12" s="44" t="n">
        <v>0</v>
      </c>
      <c r="G12" s="44"/>
      <c r="H12" s="71" t="n">
        <v>326.9</v>
      </c>
      <c r="I12" s="46" t="n">
        <f aca="false">((C12-H12-G12)/(D12-E12-F12))</f>
        <v>-0.358705845576743</v>
      </c>
      <c r="J12" s="47" t="n">
        <v>0.05</v>
      </c>
      <c r="K12" s="48" t="n">
        <f aca="false">IF(I12&lt;=J12,1,"0")</f>
        <v>1</v>
      </c>
      <c r="L12" s="49" t="n">
        <f aca="false">S12</f>
        <v>1E-009</v>
      </c>
      <c r="M12" s="50" t="n">
        <v>1974.6</v>
      </c>
      <c r="N12" s="51" t="n">
        <v>1699.2</v>
      </c>
      <c r="O12" s="52" t="n">
        <v>0</v>
      </c>
      <c r="P12" s="53" t="n">
        <f aca="false">L12/(M12-N12-O12)</f>
        <v>3.63108206245461E-012</v>
      </c>
      <c r="Q12" s="54" t="s">
        <v>65</v>
      </c>
      <c r="R12" s="48" t="n">
        <f aca="false">IF(P12&lt;=0.5,1,0)</f>
        <v>1</v>
      </c>
      <c r="S12" s="49" t="n">
        <v>1E-009</v>
      </c>
      <c r="T12" s="49" t="n">
        <v>1E-009</v>
      </c>
      <c r="U12" s="53" t="n">
        <f aca="false">S12/T12</f>
        <v>1</v>
      </c>
      <c r="V12" s="54" t="s">
        <v>66</v>
      </c>
      <c r="W12" s="48" t="n">
        <f aca="false">IF(S12&gt;T12,0,1)</f>
        <v>1</v>
      </c>
      <c r="X12" s="55" t="n">
        <v>0</v>
      </c>
      <c r="Y12" s="56" t="n">
        <v>2231.2</v>
      </c>
      <c r="Z12" s="57" t="n">
        <v>63.7</v>
      </c>
      <c r="AA12" s="53" t="n">
        <f aca="false">X12/(Y12+Z12)</f>
        <v>0</v>
      </c>
      <c r="AB12" s="54" t="s">
        <v>67</v>
      </c>
      <c r="AC12" s="48" t="n">
        <f aca="false">IF(AA12&lt;=0.15,1,0)</f>
        <v>1</v>
      </c>
      <c r="AD12" s="60"/>
      <c r="AE12" s="42" t="n">
        <f aca="false">C12</f>
        <v>212.15</v>
      </c>
      <c r="AF12" s="49" t="n">
        <v>0</v>
      </c>
      <c r="AG12" s="53" t="n">
        <f aca="false">AD12/(AE12+AF12)</f>
        <v>0</v>
      </c>
      <c r="AH12" s="54" t="s">
        <v>66</v>
      </c>
      <c r="AI12" s="48" t="n">
        <f aca="false">IF(AD12&lt;=(AE12+AF12),1,0)</f>
        <v>1</v>
      </c>
      <c r="AJ12" s="58" t="n">
        <v>1621.2</v>
      </c>
      <c r="AK12" s="58" t="n">
        <v>1712</v>
      </c>
      <c r="AL12" s="53" t="n">
        <f aca="false">AJ12/AK12</f>
        <v>0.94696261682243</v>
      </c>
      <c r="AM12" s="54" t="s">
        <v>66</v>
      </c>
      <c r="AN12" s="48" t="n">
        <f aca="false">IF(AL12&lt;=1,1,0)</f>
        <v>1</v>
      </c>
      <c r="AO12" s="59" t="n">
        <v>3</v>
      </c>
      <c r="AP12" s="54" t="s">
        <v>68</v>
      </c>
      <c r="AQ12" s="48" t="n">
        <f aca="false">IF(AO12&lt;=5,1,0)</f>
        <v>1</v>
      </c>
      <c r="AR12" s="70" t="n">
        <v>0</v>
      </c>
      <c r="AS12" s="54" t="n">
        <v>0</v>
      </c>
      <c r="AT12" s="70" t="n">
        <v>0</v>
      </c>
      <c r="AU12" s="70" t="n">
        <v>0</v>
      </c>
      <c r="AV12" s="70" t="n">
        <f aca="false">AR12+AS12+AT12+AU12</f>
        <v>0</v>
      </c>
      <c r="AW12" s="54" t="n">
        <v>0</v>
      </c>
      <c r="AX12" s="48" t="n">
        <f aca="false">IF(AV12&gt;0,-1,0)</f>
        <v>0</v>
      </c>
      <c r="AY12" s="60" t="n">
        <v>0</v>
      </c>
      <c r="AZ12" s="60" t="n">
        <v>0</v>
      </c>
      <c r="BA12" s="61" t="e">
        <f aca="false">AY12/AZ12</f>
        <v>#DIV/0!</v>
      </c>
      <c r="BB12" s="54" t="s">
        <v>69</v>
      </c>
      <c r="BC12" s="48" t="n">
        <f aca="false">IF(AY12=0,1,0)</f>
        <v>1</v>
      </c>
      <c r="BD12" s="56" t="n">
        <v>2231.2</v>
      </c>
      <c r="BE12" s="62" t="n">
        <v>2231.2</v>
      </c>
      <c r="BF12" s="63" t="n">
        <f aca="false">BD12/BE12</f>
        <v>1</v>
      </c>
      <c r="BG12" s="48" t="n">
        <f aca="false">IF(BF12&gt;=0.6,5,IF(BF12&lt;0.3,-1,2))</f>
        <v>5</v>
      </c>
      <c r="BH12" s="64" t="n">
        <v>275.4</v>
      </c>
      <c r="BI12" s="65" t="n">
        <v>288.2</v>
      </c>
      <c r="BJ12" s="63" t="n">
        <f aca="false">BH12/BI12</f>
        <v>0.95558639833449</v>
      </c>
      <c r="BK12" s="48" t="n">
        <f aca="false">IF(AND(BJ12&gt;=0.95,BJ12&lt;=1.05),1,IF(OR(AND(BJ12&gt;=0.85,BJ12&lt;0.95),AND(BJ12&gt;1.05,BJ12&lt;=1.15)),0.5,0))</f>
        <v>1</v>
      </c>
      <c r="BL12" s="51" t="n">
        <v>319.9</v>
      </c>
      <c r="BM12" s="64" t="n">
        <v>275.4</v>
      </c>
      <c r="BN12" s="63" t="n">
        <f aca="false">BL12/BM12</f>
        <v>1.16158315177923</v>
      </c>
      <c r="BO12" s="48" t="n">
        <f aca="false">IF(AND(BN12&gt;=0.98,BN12&lt;=1.02),1,0)</f>
        <v>0</v>
      </c>
      <c r="BP12" s="64" t="n">
        <v>275.4</v>
      </c>
      <c r="BQ12" s="64" t="n">
        <v>789.7</v>
      </c>
      <c r="BR12" s="64" t="n">
        <v>273.6</v>
      </c>
      <c r="BS12" s="64" t="n">
        <v>1003.5</v>
      </c>
      <c r="BT12" s="68" t="n">
        <f aca="false">(BP12/BQ12)/(BR12/BS12)</f>
        <v>1.27909582586325</v>
      </c>
      <c r="BU12" s="48" t="n">
        <f aca="false">IF(BT12&gt;=1,1,0)</f>
        <v>1</v>
      </c>
      <c r="BV12" s="69" t="n">
        <f aca="false">K12+R12+W12+AC12+AI12+AN12+AQ12+AX12+BC12+BG12+BK12+BO12+BU12</f>
        <v>15</v>
      </c>
    </row>
    <row r="13" customFormat="false" ht="12.75" hidden="false" customHeight="false" outlineLevel="0" collapsed="false">
      <c r="B13" s="14"/>
      <c r="C13" s="14"/>
      <c r="D13" s="14"/>
      <c r="E13" s="14"/>
      <c r="F13" s="11"/>
      <c r="G13" s="7"/>
      <c r="H13" s="11"/>
      <c r="I13" s="91"/>
      <c r="J13" s="14"/>
      <c r="K13" s="14"/>
      <c r="L13" s="11"/>
      <c r="M13" s="92"/>
      <c r="N13" s="6"/>
      <c r="O13" s="91"/>
      <c r="P13" s="91"/>
      <c r="Q13" s="93"/>
      <c r="R13" s="93"/>
      <c r="S13" s="94"/>
      <c r="T13" s="95"/>
      <c r="U13" s="95"/>
      <c r="V13" s="96"/>
      <c r="W13" s="93"/>
      <c r="X13" s="93" t="s">
        <v>81</v>
      </c>
      <c r="Y13" s="94"/>
      <c r="Z13" s="95"/>
      <c r="AA13" s="95"/>
      <c r="AB13" s="97"/>
      <c r="AC13" s="93"/>
      <c r="AD13" s="97"/>
      <c r="AE13" s="98"/>
      <c r="AF13" s="95"/>
      <c r="AG13" s="95"/>
      <c r="AH13" s="95"/>
      <c r="AI13" s="95"/>
      <c r="AJ13" s="98"/>
      <c r="AK13" s="95"/>
      <c r="AL13" s="95"/>
      <c r="AM13" s="99"/>
      <c r="AN13" s="99"/>
      <c r="AO13" s="96"/>
      <c r="AP13" s="95"/>
      <c r="AQ13" s="95"/>
      <c r="AR13" s="100"/>
      <c r="AS13" s="95"/>
      <c r="AT13" s="95"/>
      <c r="AU13" s="95"/>
      <c r="AV13" s="95"/>
      <c r="AW13" s="95"/>
      <c r="AX13" s="95"/>
      <c r="AY13" s="95" t="s">
        <v>82</v>
      </c>
      <c r="AZ13" s="95"/>
      <c r="BA13" s="95"/>
      <c r="BB13" s="95"/>
      <c r="BC13" s="95"/>
      <c r="BD13" s="101"/>
      <c r="BE13" s="95"/>
      <c r="BF13" s="95"/>
      <c r="BG13" s="95"/>
      <c r="BH13" s="95"/>
      <c r="BI13" s="98"/>
      <c r="BJ13" s="95"/>
      <c r="BK13" s="95"/>
      <c r="BL13" s="95"/>
      <c r="BM13" s="98"/>
      <c r="BN13" s="95"/>
      <c r="BO13" s="96"/>
      <c r="BP13" s="95"/>
      <c r="BQ13" s="98"/>
      <c r="BR13" s="95"/>
      <c r="BS13" s="68"/>
      <c r="BT13" s="95"/>
    </row>
    <row r="14" customFormat="false" ht="12.75" hidden="false" customHeight="false" outlineLevel="0" collapsed="false">
      <c r="B14" s="102"/>
      <c r="C14" s="93"/>
      <c r="D14" s="96"/>
      <c r="E14" s="93"/>
      <c r="F14" s="96"/>
      <c r="G14" s="98"/>
      <c r="H14" s="95"/>
      <c r="I14" s="95"/>
      <c r="J14" s="103"/>
      <c r="K14" s="102"/>
      <c r="L14" s="102"/>
      <c r="M14" s="102"/>
      <c r="N14" s="102"/>
      <c r="O14" s="102"/>
      <c r="P14" s="102"/>
      <c r="Q14" s="102"/>
      <c r="R14" s="102"/>
      <c r="S14" s="102"/>
      <c r="T14" s="102"/>
      <c r="U14" s="102"/>
      <c r="V14" s="102"/>
      <c r="W14" s="102"/>
      <c r="X14" s="102"/>
      <c r="Y14" s="102"/>
      <c r="Z14" s="102"/>
      <c r="AA14" s="102"/>
      <c r="AB14" s="102"/>
      <c r="AC14" s="102"/>
      <c r="AD14" s="102"/>
      <c r="AE14" s="102"/>
      <c r="AF14" s="102"/>
      <c r="AG14" s="102"/>
      <c r="AH14" s="102"/>
      <c r="AI14" s="102"/>
      <c r="AJ14" s="102"/>
      <c r="AK14" s="102"/>
      <c r="AL14" s="102"/>
      <c r="AM14" s="14"/>
      <c r="AN14" s="14"/>
      <c r="AO14" s="14"/>
      <c r="AP14" s="14"/>
      <c r="AQ14" s="14"/>
      <c r="AR14" s="14"/>
      <c r="AS14" s="102"/>
      <c r="AT14" s="102"/>
      <c r="AU14" s="102"/>
      <c r="AV14" s="102"/>
      <c r="AW14" s="102"/>
      <c r="AX14" s="102"/>
      <c r="AY14" s="102" t="s">
        <v>83</v>
      </c>
      <c r="AZ14" s="102"/>
      <c r="BA14" s="102"/>
      <c r="BB14" s="102"/>
      <c r="BC14" s="102"/>
      <c r="BD14" s="102"/>
      <c r="BE14" s="102"/>
      <c r="BF14" s="102"/>
      <c r="BG14" s="102"/>
      <c r="BH14" s="102"/>
      <c r="BI14" s="102"/>
      <c r="BJ14" s="102"/>
      <c r="BK14" s="95"/>
      <c r="BL14" s="95"/>
      <c r="BM14" s="98"/>
      <c r="BN14" s="95"/>
      <c r="BO14" s="102"/>
      <c r="BP14" s="102"/>
      <c r="BQ14" s="102"/>
      <c r="BR14" s="102"/>
      <c r="BS14" s="102"/>
      <c r="BT14" s="102"/>
    </row>
    <row r="15" customFormat="false" ht="12.75" hidden="false" customHeight="true" outlineLevel="0" collapsed="false">
      <c r="B15" s="102"/>
      <c r="C15" s="104"/>
      <c r="D15" s="104"/>
      <c r="E15" s="104"/>
      <c r="F15" s="104"/>
      <c r="G15" s="104"/>
      <c r="H15" s="104"/>
      <c r="I15" s="104"/>
      <c r="J15" s="104"/>
      <c r="K15" s="102"/>
      <c r="L15" s="102"/>
      <c r="M15" s="102"/>
      <c r="N15" s="102"/>
      <c r="O15" s="102"/>
      <c r="P15" s="102"/>
      <c r="Q15" s="102"/>
      <c r="R15" s="102"/>
      <c r="S15" s="102"/>
      <c r="T15" s="102"/>
      <c r="U15" s="102"/>
      <c r="V15" s="102"/>
      <c r="W15" s="102"/>
      <c r="X15" s="102"/>
      <c r="Y15" s="102"/>
      <c r="Z15" s="102"/>
      <c r="AA15" s="102"/>
      <c r="AB15" s="102"/>
      <c r="AC15" s="102"/>
      <c r="AD15" s="102"/>
      <c r="AE15" s="102"/>
      <c r="AF15" s="102"/>
      <c r="AG15" s="102"/>
      <c r="AH15" s="102"/>
      <c r="AI15" s="102"/>
      <c r="AJ15" s="102"/>
      <c r="AK15" s="102"/>
      <c r="AL15" s="102"/>
      <c r="AM15" s="14"/>
      <c r="AN15" s="14"/>
      <c r="AO15" s="14"/>
      <c r="AP15" s="14"/>
      <c r="AQ15" s="14"/>
      <c r="AR15" s="14"/>
      <c r="AS15" s="102"/>
      <c r="AT15" s="102"/>
      <c r="AU15" s="102"/>
      <c r="AV15" s="102"/>
      <c r="AW15" s="102"/>
      <c r="AX15" s="102"/>
      <c r="AY15" s="102"/>
      <c r="AZ15" s="102"/>
      <c r="BA15" s="102"/>
      <c r="BB15" s="102"/>
      <c r="BC15" s="102"/>
      <c r="BD15" s="102"/>
      <c r="BE15" s="102"/>
      <c r="BF15" s="102"/>
      <c r="BG15" s="102"/>
      <c r="BH15" s="102"/>
      <c r="BI15" s="102"/>
      <c r="BJ15" s="102"/>
      <c r="BK15" s="102"/>
      <c r="BL15" s="102"/>
      <c r="BM15" s="102"/>
      <c r="BN15" s="102"/>
      <c r="BO15" s="102"/>
      <c r="BP15" s="102"/>
      <c r="BQ15" s="102"/>
      <c r="BR15" s="102"/>
      <c r="BS15" s="102"/>
      <c r="BT15" s="102"/>
    </row>
    <row r="16" customFormat="false" ht="12.75" hidden="false" customHeight="false" outlineLevel="0" collapsed="false">
      <c r="B16" s="105" t="s">
        <v>84</v>
      </c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6"/>
      <c r="P16" s="2"/>
      <c r="Q16" s="2"/>
      <c r="R16" s="3"/>
      <c r="S16" s="3"/>
      <c r="T16" s="8"/>
      <c r="U16" s="2" t="s">
        <v>85</v>
      </c>
      <c r="V16" s="2"/>
      <c r="W16" s="107"/>
      <c r="X16" s="3"/>
      <c r="Y16" s="3"/>
      <c r="Z16" s="8"/>
      <c r="AA16" s="3"/>
      <c r="AB16" s="8"/>
      <c r="AC16" s="3"/>
      <c r="AD16" s="9"/>
      <c r="AE16" s="3"/>
      <c r="AF16" s="8"/>
      <c r="AG16" s="10"/>
      <c r="AH16" s="2"/>
      <c r="AI16" s="3"/>
      <c r="AJ16" s="3"/>
      <c r="AK16" s="8"/>
      <c r="AL16" s="3"/>
      <c r="AM16" s="3"/>
      <c r="AN16" s="3"/>
      <c r="AO16" s="3"/>
      <c r="AP16" s="11"/>
      <c r="AQ16" s="2"/>
      <c r="AR16" s="2"/>
      <c r="AS16" s="12"/>
      <c r="AT16" s="3"/>
      <c r="AU16" s="3"/>
      <c r="AV16" s="3"/>
      <c r="AW16" s="3"/>
      <c r="AX16" s="3"/>
      <c r="AY16" s="3"/>
      <c r="AZ16" s="3"/>
      <c r="BA16" s="3"/>
      <c r="BB16" s="2"/>
      <c r="BC16" s="3"/>
      <c r="BD16" s="3"/>
      <c r="BE16" s="3"/>
      <c r="BF16" s="13"/>
      <c r="BG16" s="4"/>
      <c r="BH16" s="3"/>
      <c r="BI16" s="3"/>
      <c r="BJ16" s="8"/>
      <c r="BK16" s="108"/>
      <c r="BL16" s="8"/>
      <c r="BM16" s="3"/>
      <c r="BN16" s="3"/>
      <c r="BO16" s="3"/>
      <c r="BP16" s="3"/>
      <c r="BQ16" s="3"/>
      <c r="BR16" s="3"/>
      <c r="BS16" s="3"/>
      <c r="BT16" s="3"/>
    </row>
    <row r="17" customFormat="false" ht="12.75" hidden="false" customHeight="true" outlineLevel="0" collapsed="false">
      <c r="B17" s="109" t="s">
        <v>3</v>
      </c>
      <c r="C17" s="110" t="s">
        <v>86</v>
      </c>
      <c r="D17" s="110"/>
      <c r="E17" s="110" t="s">
        <v>87</v>
      </c>
      <c r="F17" s="110"/>
      <c r="G17" s="110" t="s">
        <v>88</v>
      </c>
      <c r="H17" s="110"/>
      <c r="I17" s="110" t="s">
        <v>89</v>
      </c>
      <c r="J17" s="110"/>
      <c r="K17" s="110" t="s">
        <v>90</v>
      </c>
      <c r="L17" s="110"/>
      <c r="M17" s="110" t="s">
        <v>91</v>
      </c>
      <c r="N17" s="110"/>
      <c r="O17" s="110" t="s">
        <v>92</v>
      </c>
      <c r="P17" s="110"/>
      <c r="Q17" s="110" t="s">
        <v>93</v>
      </c>
      <c r="R17" s="110"/>
      <c r="S17" s="110" t="s">
        <v>94</v>
      </c>
      <c r="T17" s="110"/>
      <c r="U17" s="110" t="s">
        <v>95</v>
      </c>
      <c r="V17" s="110"/>
      <c r="W17" s="110" t="s">
        <v>96</v>
      </c>
      <c r="X17" s="110"/>
      <c r="Y17" s="111" t="s">
        <v>97</v>
      </c>
      <c r="Z17" s="111"/>
      <c r="AA17" s="111" t="s">
        <v>98</v>
      </c>
      <c r="AB17" s="111"/>
      <c r="AC17" s="111" t="s">
        <v>99</v>
      </c>
      <c r="AD17" s="111"/>
      <c r="AE17" s="111" t="s">
        <v>100</v>
      </c>
      <c r="AF17" s="111"/>
      <c r="AG17" s="111" t="s">
        <v>101</v>
      </c>
      <c r="AH17" s="111"/>
      <c r="AI17" s="110" t="s">
        <v>102</v>
      </c>
      <c r="AJ17" s="110"/>
      <c r="AK17" s="110" t="s">
        <v>103</v>
      </c>
      <c r="AL17" s="110"/>
      <c r="AM17" s="110" t="s">
        <v>104</v>
      </c>
      <c r="AN17" s="110"/>
      <c r="AO17" s="110" t="s">
        <v>105</v>
      </c>
      <c r="AP17" s="110"/>
      <c r="AQ17" s="110" t="s">
        <v>106</v>
      </c>
      <c r="AR17" s="110"/>
      <c r="AS17" s="110" t="s">
        <v>107</v>
      </c>
      <c r="AT17" s="110"/>
      <c r="AU17" s="110" t="s">
        <v>108</v>
      </c>
      <c r="AV17" s="110"/>
      <c r="AW17" s="110" t="s">
        <v>109</v>
      </c>
      <c r="AX17" s="110"/>
      <c r="AY17" s="110" t="s">
        <v>110</v>
      </c>
      <c r="AZ17" s="110"/>
      <c r="BA17" s="110" t="s">
        <v>111</v>
      </c>
      <c r="BB17" s="110"/>
      <c r="BC17" s="110" t="s">
        <v>112</v>
      </c>
      <c r="BD17" s="110"/>
      <c r="BE17" s="110" t="s">
        <v>113</v>
      </c>
      <c r="BF17" s="110"/>
      <c r="BG17" s="110" t="s">
        <v>114</v>
      </c>
      <c r="BH17" s="110"/>
      <c r="BI17" s="110" t="s">
        <v>115</v>
      </c>
      <c r="BJ17" s="110"/>
      <c r="BK17" s="112" t="s">
        <v>116</v>
      </c>
      <c r="BL17" s="112"/>
      <c r="BM17" s="112"/>
      <c r="BN17" s="112"/>
      <c r="BO17" s="112"/>
      <c r="BP17" s="113"/>
      <c r="BQ17" s="113"/>
      <c r="BR17" s="113"/>
      <c r="BS17" s="113"/>
      <c r="BT17" s="113"/>
    </row>
    <row r="18" customFormat="false" ht="254.25" hidden="false" customHeight="true" outlineLevel="0" collapsed="false">
      <c r="B18" s="109"/>
      <c r="C18" s="114" t="s">
        <v>117</v>
      </c>
      <c r="D18" s="37" t="s">
        <v>58</v>
      </c>
      <c r="E18" s="114" t="s">
        <v>118</v>
      </c>
      <c r="F18" s="37" t="s">
        <v>58</v>
      </c>
      <c r="G18" s="114" t="s">
        <v>119</v>
      </c>
      <c r="H18" s="37" t="s">
        <v>58</v>
      </c>
      <c r="I18" s="114" t="s">
        <v>120</v>
      </c>
      <c r="J18" s="37" t="s">
        <v>58</v>
      </c>
      <c r="K18" s="114" t="s">
        <v>121</v>
      </c>
      <c r="L18" s="37" t="s">
        <v>58</v>
      </c>
      <c r="M18" s="114" t="s">
        <v>122</v>
      </c>
      <c r="N18" s="37" t="s">
        <v>58</v>
      </c>
      <c r="O18" s="114" t="s">
        <v>123</v>
      </c>
      <c r="P18" s="37" t="s">
        <v>58</v>
      </c>
      <c r="Q18" s="114" t="s">
        <v>124</v>
      </c>
      <c r="R18" s="37" t="s">
        <v>58</v>
      </c>
      <c r="S18" s="114" t="s">
        <v>125</v>
      </c>
      <c r="T18" s="37" t="s">
        <v>58</v>
      </c>
      <c r="U18" s="114" t="s">
        <v>126</v>
      </c>
      <c r="V18" s="37" t="s">
        <v>58</v>
      </c>
      <c r="W18" s="114" t="s">
        <v>127</v>
      </c>
      <c r="X18" s="37" t="s">
        <v>58</v>
      </c>
      <c r="Y18" s="37" t="s">
        <v>128</v>
      </c>
      <c r="Z18" s="37" t="s">
        <v>58</v>
      </c>
      <c r="AA18" s="37" t="s">
        <v>129</v>
      </c>
      <c r="AB18" s="37" t="s">
        <v>58</v>
      </c>
      <c r="AC18" s="37" t="s">
        <v>130</v>
      </c>
      <c r="AD18" s="37" t="s">
        <v>58</v>
      </c>
      <c r="AE18" s="37" t="s">
        <v>131</v>
      </c>
      <c r="AF18" s="37" t="s">
        <v>58</v>
      </c>
      <c r="AG18" s="37" t="s">
        <v>132</v>
      </c>
      <c r="AH18" s="37" t="s">
        <v>58</v>
      </c>
      <c r="AI18" s="37" t="s">
        <v>133</v>
      </c>
      <c r="AJ18" s="37" t="s">
        <v>58</v>
      </c>
      <c r="AK18" s="37" t="s">
        <v>134</v>
      </c>
      <c r="AL18" s="37" t="s">
        <v>58</v>
      </c>
      <c r="AM18" s="37" t="s">
        <v>135</v>
      </c>
      <c r="AN18" s="37" t="s">
        <v>58</v>
      </c>
      <c r="AO18" s="37" t="s">
        <v>136</v>
      </c>
      <c r="AP18" s="37" t="s">
        <v>58</v>
      </c>
      <c r="AQ18" s="37" t="s">
        <v>137</v>
      </c>
      <c r="AR18" s="37" t="s">
        <v>58</v>
      </c>
      <c r="AS18" s="37" t="s">
        <v>138</v>
      </c>
      <c r="AT18" s="37" t="s">
        <v>58</v>
      </c>
      <c r="AU18" s="37" t="s">
        <v>139</v>
      </c>
      <c r="AV18" s="37" t="s">
        <v>58</v>
      </c>
      <c r="AW18" s="37" t="s">
        <v>140</v>
      </c>
      <c r="AX18" s="37" t="s">
        <v>58</v>
      </c>
      <c r="AY18" s="37" t="s">
        <v>141</v>
      </c>
      <c r="AZ18" s="37" t="s">
        <v>58</v>
      </c>
      <c r="BA18" s="37" t="s">
        <v>142</v>
      </c>
      <c r="BB18" s="37" t="s">
        <v>58</v>
      </c>
      <c r="BC18" s="37" t="s">
        <v>143</v>
      </c>
      <c r="BD18" s="37" t="s">
        <v>58</v>
      </c>
      <c r="BE18" s="37" t="s">
        <v>144</v>
      </c>
      <c r="BF18" s="37" t="s">
        <v>58</v>
      </c>
      <c r="BG18" s="37" t="s">
        <v>145</v>
      </c>
      <c r="BH18" s="37" t="s">
        <v>58</v>
      </c>
      <c r="BI18" s="37" t="s">
        <v>146</v>
      </c>
      <c r="BJ18" s="37" t="s">
        <v>58</v>
      </c>
      <c r="BK18" s="115" t="s">
        <v>147</v>
      </c>
      <c r="BL18" s="37" t="s">
        <v>148</v>
      </c>
      <c r="BM18" s="116" t="s">
        <v>149</v>
      </c>
      <c r="BN18" s="114"/>
      <c r="BO18" s="114"/>
      <c r="BP18" s="113"/>
      <c r="BQ18" s="113"/>
      <c r="BR18" s="113"/>
      <c r="BS18" s="113"/>
      <c r="BT18" s="113"/>
    </row>
    <row r="19" customFormat="false" ht="54.75" hidden="false" customHeight="true" outlineLevel="0" collapsed="false">
      <c r="B19" s="117" t="s">
        <v>64</v>
      </c>
      <c r="C19" s="118" t="s">
        <v>150</v>
      </c>
      <c r="D19" s="119" t="n">
        <v>0.2</v>
      </c>
      <c r="E19" s="118" t="s">
        <v>150</v>
      </c>
      <c r="F19" s="44" t="n">
        <v>0.2</v>
      </c>
      <c r="G19" s="118" t="s">
        <v>151</v>
      </c>
      <c r="H19" s="120" t="n">
        <v>0.2</v>
      </c>
      <c r="I19" s="54"/>
      <c r="J19" s="121"/>
      <c r="K19" s="119"/>
      <c r="L19" s="122"/>
      <c r="M19" s="123"/>
      <c r="N19" s="54"/>
      <c r="O19" s="53"/>
      <c r="P19" s="54"/>
      <c r="Q19" s="124" t="s">
        <v>152</v>
      </c>
      <c r="R19" s="119" t="n">
        <v>0.2</v>
      </c>
      <c r="S19" s="125"/>
      <c r="T19" s="53"/>
      <c r="U19" s="54"/>
      <c r="V19" s="54"/>
      <c r="W19" s="52"/>
      <c r="X19" s="126"/>
      <c r="Y19" s="125"/>
      <c r="Z19" s="53"/>
      <c r="AA19" s="124" t="s">
        <v>153</v>
      </c>
      <c r="AB19" s="124" t="n">
        <v>0.2</v>
      </c>
      <c r="AC19" s="125" t="s">
        <v>154</v>
      </c>
      <c r="AD19" s="125" t="n">
        <v>0.2</v>
      </c>
      <c r="AE19" s="125"/>
      <c r="AF19" s="53"/>
      <c r="AG19" s="54"/>
      <c r="AH19" s="54"/>
      <c r="AI19" s="70"/>
      <c r="AJ19" s="70"/>
      <c r="AK19" s="53"/>
      <c r="AL19" s="54"/>
      <c r="AM19" s="127" t="s">
        <v>155</v>
      </c>
      <c r="AN19" s="125" t="n">
        <v>0.2</v>
      </c>
      <c r="AO19" s="125" t="s">
        <v>156</v>
      </c>
      <c r="AP19" s="52" t="n">
        <v>0.2</v>
      </c>
      <c r="AQ19" s="124" t="s">
        <v>157</v>
      </c>
      <c r="AR19" s="124" t="n">
        <v>0.2</v>
      </c>
      <c r="AS19" s="128"/>
      <c r="AT19" s="54"/>
      <c r="AU19" s="54"/>
      <c r="AV19" s="70"/>
      <c r="AW19" s="54"/>
      <c r="AX19" s="70"/>
      <c r="AY19" s="70"/>
      <c r="AZ19" s="70"/>
      <c r="BA19" s="54"/>
      <c r="BB19" s="54"/>
      <c r="BC19" s="70"/>
      <c r="BD19" s="70"/>
      <c r="BE19" s="129" t="s">
        <v>150</v>
      </c>
      <c r="BF19" s="130" t="n">
        <v>0.2</v>
      </c>
      <c r="BG19" s="131" t="s">
        <v>150</v>
      </c>
      <c r="BH19" s="70" t="n">
        <v>0.2</v>
      </c>
      <c r="BI19" s="70" t="s">
        <v>158</v>
      </c>
      <c r="BJ19" s="123" t="n">
        <v>0.2</v>
      </c>
      <c r="BK19" s="123" t="n">
        <f aca="false">BV4</f>
        <v>13</v>
      </c>
      <c r="BL19" s="123" t="n">
        <f aca="false">D19+F19+H19+J19+L19+N19+P19+R19+T19+V19+X19+Z19+AB19+AD19+AF19+AH19+AJ19+AL19+AN19+AR19+AP19+AT19+AV19+AX19+AZ19+BB19+BD19+BF19+BH19+BJ19</f>
        <v>2.4</v>
      </c>
      <c r="BM19" s="130" t="n">
        <f aca="false">BK19+BL19</f>
        <v>15.4</v>
      </c>
      <c r="BN19" s="132"/>
      <c r="BO19" s="70"/>
      <c r="BP19" s="133"/>
      <c r="BQ19" s="14"/>
      <c r="BR19" s="14"/>
      <c r="BS19" s="14"/>
      <c r="BT19" s="14"/>
    </row>
    <row r="20" customFormat="false" ht="60.75" hidden="false" customHeight="true" outlineLevel="0" collapsed="false">
      <c r="B20" s="134" t="s">
        <v>70</v>
      </c>
      <c r="C20" s="118" t="s">
        <v>159</v>
      </c>
      <c r="D20" s="122" t="n">
        <v>0.2</v>
      </c>
      <c r="E20" s="118" t="s">
        <v>159</v>
      </c>
      <c r="F20" s="122" t="n">
        <v>0.2</v>
      </c>
      <c r="G20" s="135" t="s">
        <v>160</v>
      </c>
      <c r="H20" s="136" t="n">
        <v>0.2</v>
      </c>
      <c r="I20" s="54"/>
      <c r="J20" s="121"/>
      <c r="K20" s="119"/>
      <c r="L20" s="122"/>
      <c r="M20" s="123"/>
      <c r="N20" s="54"/>
      <c r="O20" s="53"/>
      <c r="P20" s="124"/>
      <c r="Q20" s="124" t="s">
        <v>161</v>
      </c>
      <c r="R20" s="119" t="n">
        <v>0.2</v>
      </c>
      <c r="S20" s="125"/>
      <c r="T20" s="53"/>
      <c r="U20" s="54"/>
      <c r="V20" s="54"/>
      <c r="W20" s="52"/>
      <c r="X20" s="126"/>
      <c r="Y20" s="125"/>
      <c r="Z20" s="53"/>
      <c r="AA20" s="124" t="s">
        <v>162</v>
      </c>
      <c r="AB20" s="124" t="n">
        <v>0.2</v>
      </c>
      <c r="AC20" s="125" t="s">
        <v>163</v>
      </c>
      <c r="AD20" s="125" t="n">
        <v>0.2</v>
      </c>
      <c r="AE20" s="125"/>
      <c r="AF20" s="53"/>
      <c r="AG20" s="54"/>
      <c r="AH20" s="54"/>
      <c r="AI20" s="70"/>
      <c r="AJ20" s="70"/>
      <c r="AK20" s="53"/>
      <c r="AL20" s="54"/>
      <c r="AM20" s="127" t="s">
        <v>164</v>
      </c>
      <c r="AN20" s="125" t="n">
        <v>0.2</v>
      </c>
      <c r="AO20" s="125" t="s">
        <v>165</v>
      </c>
      <c r="AP20" s="52" t="n">
        <v>0.2</v>
      </c>
      <c r="AQ20" s="124" t="s">
        <v>166</v>
      </c>
      <c r="AR20" s="124" t="n">
        <v>0.2</v>
      </c>
      <c r="AS20" s="128"/>
      <c r="AT20" s="54"/>
      <c r="AU20" s="54"/>
      <c r="AV20" s="70"/>
      <c r="AW20" s="54"/>
      <c r="AX20" s="70"/>
      <c r="AY20" s="70" t="s">
        <v>167</v>
      </c>
      <c r="AZ20" s="70" t="n">
        <v>0.2</v>
      </c>
      <c r="BA20" s="54"/>
      <c r="BB20" s="54"/>
      <c r="BC20" s="70"/>
      <c r="BD20" s="70"/>
      <c r="BE20" s="129" t="s">
        <v>168</v>
      </c>
      <c r="BF20" s="123" t="n">
        <v>0.2</v>
      </c>
      <c r="BG20" s="54"/>
      <c r="BH20" s="70"/>
      <c r="BI20" s="124"/>
      <c r="BJ20" s="137"/>
      <c r="BK20" s="123" t="n">
        <f aca="false">BV5</f>
        <v>14.5</v>
      </c>
      <c r="BL20" s="123" t="n">
        <f aca="false">D20+F20+H20+J20+L20+N20+P20+R20+T20+V20+X20+Z20+AB20+AD20+AF20+AH20+AJ20+AL20+AN20+AR20+AP20+AT20+AV20+AX20+AZ20+BB20+BD20+BF20+BH20+BJ20</f>
        <v>2.2</v>
      </c>
      <c r="BM20" s="130" t="n">
        <f aca="false">BK20+BL20</f>
        <v>16.7</v>
      </c>
      <c r="BN20" s="132"/>
      <c r="BO20" s="70"/>
      <c r="BP20" s="133"/>
      <c r="BQ20" s="14"/>
      <c r="BR20" s="14"/>
      <c r="BS20" s="14"/>
      <c r="BT20" s="14"/>
    </row>
    <row r="21" s="138" customFormat="true" ht="24.75" hidden="false" customHeight="true" outlineLevel="0" collapsed="false">
      <c r="B21" s="117" t="s">
        <v>71</v>
      </c>
      <c r="C21" s="119" t="s">
        <v>169</v>
      </c>
      <c r="D21" s="119" t="n">
        <v>0.2</v>
      </c>
      <c r="E21" s="119" t="s">
        <v>169</v>
      </c>
      <c r="F21" s="119" t="n">
        <v>0.2</v>
      </c>
      <c r="G21" s="118" t="s">
        <v>169</v>
      </c>
      <c r="H21" s="120" t="n">
        <v>0.2</v>
      </c>
      <c r="I21" s="124" t="s">
        <v>170</v>
      </c>
      <c r="J21" s="120" t="n">
        <v>0.2</v>
      </c>
      <c r="K21" s="118" t="s">
        <v>171</v>
      </c>
      <c r="L21" s="122" t="n">
        <v>0.2</v>
      </c>
      <c r="M21" s="139" t="s">
        <v>172</v>
      </c>
      <c r="N21" s="70" t="n">
        <v>0.2</v>
      </c>
      <c r="O21" s="53" t="s">
        <v>173</v>
      </c>
      <c r="P21" s="124" t="n">
        <v>0.2</v>
      </c>
      <c r="Q21" s="124" t="s">
        <v>174</v>
      </c>
      <c r="R21" s="119" t="n">
        <v>0.2</v>
      </c>
      <c r="S21" s="125" t="s">
        <v>175</v>
      </c>
      <c r="T21" s="140" t="n">
        <v>0.2</v>
      </c>
      <c r="U21" s="124" t="s">
        <v>176</v>
      </c>
      <c r="V21" s="124" t="n">
        <v>0.2</v>
      </c>
      <c r="W21" s="52" t="s">
        <v>177</v>
      </c>
      <c r="X21" s="126" t="n">
        <v>0.2</v>
      </c>
      <c r="Y21" s="125" t="s">
        <v>169</v>
      </c>
      <c r="Z21" s="53" t="n">
        <v>0.2</v>
      </c>
      <c r="AA21" s="124" t="s">
        <v>178</v>
      </c>
      <c r="AB21" s="124" t="n">
        <v>0.2</v>
      </c>
      <c r="AC21" s="125" t="s">
        <v>179</v>
      </c>
      <c r="AD21" s="125" t="n">
        <v>0.2</v>
      </c>
      <c r="AE21" s="125"/>
      <c r="AF21" s="53"/>
      <c r="AG21" s="54"/>
      <c r="AH21" s="54"/>
      <c r="AI21" s="70"/>
      <c r="AJ21" s="70"/>
      <c r="AK21" s="53"/>
      <c r="AL21" s="54"/>
      <c r="AM21" s="127" t="s">
        <v>180</v>
      </c>
      <c r="AN21" s="125" t="n">
        <v>0.2</v>
      </c>
      <c r="AO21" s="125" t="s">
        <v>181</v>
      </c>
      <c r="AP21" s="52" t="n">
        <v>0.2</v>
      </c>
      <c r="AQ21" s="124" t="s">
        <v>182</v>
      </c>
      <c r="AR21" s="124" t="n">
        <v>0.2</v>
      </c>
      <c r="AS21" s="128"/>
      <c r="AT21" s="54"/>
      <c r="AU21" s="54"/>
      <c r="AV21" s="70"/>
      <c r="AW21" s="54"/>
      <c r="AX21" s="70"/>
      <c r="AY21" s="70"/>
      <c r="AZ21" s="70"/>
      <c r="BA21" s="54"/>
      <c r="BB21" s="54"/>
      <c r="BC21" s="131" t="s">
        <v>183</v>
      </c>
      <c r="BD21" s="70" t="n">
        <v>0.2</v>
      </c>
      <c r="BE21" s="123" t="s">
        <v>184</v>
      </c>
      <c r="BF21" s="130" t="n">
        <v>0.2</v>
      </c>
      <c r="BG21" s="123" t="s">
        <v>184</v>
      </c>
      <c r="BH21" s="124" t="n">
        <v>0.2</v>
      </c>
      <c r="BI21" s="70" t="s">
        <v>185</v>
      </c>
      <c r="BJ21" s="123" t="n">
        <v>0.2</v>
      </c>
      <c r="BK21" s="123" t="n">
        <f aca="false">BV6</f>
        <v>12.5</v>
      </c>
      <c r="BL21" s="123" t="n">
        <f aca="false">D21+F21+H21+J21+L21+N21+P21+R21+T21+V21+X21+Z21+AB21+AD21+AF21+AH21+AJ21+AL21+AN21+AR21+AP21+AT21+AV21+AX21+AZ21+BB21+BD21+BF21+BH21+BJ21</f>
        <v>4.2</v>
      </c>
      <c r="BM21" s="130" t="n">
        <f aca="false">BK21+BL21</f>
        <v>16.7</v>
      </c>
      <c r="BN21" s="132"/>
      <c r="BO21" s="70"/>
      <c r="BP21" s="133"/>
      <c r="BQ21" s="14"/>
      <c r="BR21" s="14"/>
      <c r="BS21" s="14"/>
      <c r="BT21" s="14"/>
    </row>
    <row r="22" s="138" customFormat="true" ht="71.25" hidden="false" customHeight="true" outlineLevel="0" collapsed="false">
      <c r="B22" s="117" t="s">
        <v>186</v>
      </c>
      <c r="C22" s="118" t="s">
        <v>187</v>
      </c>
      <c r="D22" s="44" t="n">
        <v>0.2</v>
      </c>
      <c r="E22" s="118" t="s">
        <v>187</v>
      </c>
      <c r="F22" s="141" t="n">
        <v>0.2</v>
      </c>
      <c r="G22" s="142" t="s">
        <v>188</v>
      </c>
      <c r="H22" s="120" t="n">
        <v>0.2</v>
      </c>
      <c r="I22" s="124" t="s">
        <v>189</v>
      </c>
      <c r="J22" s="120" t="n">
        <v>0.2</v>
      </c>
      <c r="K22" s="118" t="s">
        <v>190</v>
      </c>
      <c r="L22" s="122" t="n">
        <v>0.2</v>
      </c>
      <c r="M22" s="123"/>
      <c r="N22" s="70"/>
      <c r="O22" s="53" t="s">
        <v>191</v>
      </c>
      <c r="P22" s="70" t="n">
        <v>0.2</v>
      </c>
      <c r="Q22" s="70" t="s">
        <v>192</v>
      </c>
      <c r="R22" s="119" t="n">
        <v>0.2</v>
      </c>
      <c r="S22" s="125" t="s">
        <v>193</v>
      </c>
      <c r="T22" s="140" t="n">
        <v>0.2</v>
      </c>
      <c r="U22" s="127" t="s">
        <v>193</v>
      </c>
      <c r="V22" s="70" t="n">
        <v>0.2</v>
      </c>
      <c r="W22" s="52" t="s">
        <v>194</v>
      </c>
      <c r="X22" s="126" t="n">
        <v>0.2</v>
      </c>
      <c r="Y22" s="125"/>
      <c r="Z22" s="53"/>
      <c r="AA22" s="131" t="s">
        <v>195</v>
      </c>
      <c r="AB22" s="70" t="n">
        <v>0.2</v>
      </c>
      <c r="AC22" s="143" t="s">
        <v>196</v>
      </c>
      <c r="AD22" s="125" t="n">
        <v>0.2</v>
      </c>
      <c r="AE22" s="125"/>
      <c r="AF22" s="53"/>
      <c r="AG22" s="131" t="s">
        <v>197</v>
      </c>
      <c r="AH22" s="70" t="n">
        <v>0.2</v>
      </c>
      <c r="AI22" s="131" t="s">
        <v>198</v>
      </c>
      <c r="AJ22" s="70" t="n">
        <v>0.2</v>
      </c>
      <c r="AK22" s="53" t="s">
        <v>199</v>
      </c>
      <c r="AL22" s="124" t="n">
        <v>0.2</v>
      </c>
      <c r="AM22" s="124" t="s">
        <v>200</v>
      </c>
      <c r="AN22" s="125" t="n">
        <v>0.2</v>
      </c>
      <c r="AO22" s="143" t="s">
        <v>201</v>
      </c>
      <c r="AP22" s="52" t="n">
        <v>0.2</v>
      </c>
      <c r="AQ22" s="144" t="s">
        <v>202</v>
      </c>
      <c r="AR22" s="124" t="n">
        <v>0.2</v>
      </c>
      <c r="AS22" s="128"/>
      <c r="AT22" s="54"/>
      <c r="AU22" s="54"/>
      <c r="AV22" s="70"/>
      <c r="AW22" s="70"/>
      <c r="AX22" s="70"/>
      <c r="AY22" s="70"/>
      <c r="AZ22" s="70"/>
      <c r="BA22" s="144" t="s">
        <v>203</v>
      </c>
      <c r="BB22" s="145" t="n">
        <v>0.2</v>
      </c>
      <c r="BC22" s="131" t="s">
        <v>197</v>
      </c>
      <c r="BD22" s="70" t="n">
        <v>0.2</v>
      </c>
      <c r="BE22" s="129" t="s">
        <v>204</v>
      </c>
      <c r="BF22" s="146" t="n">
        <v>0.2</v>
      </c>
      <c r="BG22" s="131" t="s">
        <v>187</v>
      </c>
      <c r="BH22" s="70" t="n">
        <v>0.2</v>
      </c>
      <c r="BI22" s="70" t="s">
        <v>205</v>
      </c>
      <c r="BJ22" s="123" t="n">
        <v>0.2</v>
      </c>
      <c r="BK22" s="123" t="n">
        <f aca="false">BV7</f>
        <v>0</v>
      </c>
      <c r="BL22" s="123" t="n">
        <v>0</v>
      </c>
      <c r="BM22" s="130" t="n">
        <f aca="false">BK22+BL22</f>
        <v>0</v>
      </c>
      <c r="BN22" s="132"/>
      <c r="BO22" s="70"/>
      <c r="BP22" s="133"/>
      <c r="BQ22" s="14"/>
      <c r="BR22" s="14"/>
      <c r="BS22" s="14"/>
      <c r="BT22" s="14"/>
    </row>
    <row r="23" s="138" customFormat="true" ht="81" hidden="false" customHeight="true" outlineLevel="0" collapsed="false">
      <c r="B23" s="117" t="s">
        <v>74</v>
      </c>
      <c r="C23" s="118" t="s">
        <v>206</v>
      </c>
      <c r="D23" s="119" t="n">
        <v>0.2</v>
      </c>
      <c r="E23" s="118" t="s">
        <v>206</v>
      </c>
      <c r="F23" s="44" t="n">
        <v>0.2</v>
      </c>
      <c r="G23" s="135" t="s">
        <v>207</v>
      </c>
      <c r="H23" s="136" t="n">
        <v>0.2</v>
      </c>
      <c r="I23" s="54"/>
      <c r="J23" s="121"/>
      <c r="K23" s="118"/>
      <c r="L23" s="122"/>
      <c r="M23" s="123"/>
      <c r="N23" s="54"/>
      <c r="O23" s="147" t="s">
        <v>208</v>
      </c>
      <c r="P23" s="124" t="n">
        <v>0.2</v>
      </c>
      <c r="Q23" s="144" t="s">
        <v>209</v>
      </c>
      <c r="R23" s="119" t="n">
        <v>0.2</v>
      </c>
      <c r="S23" s="125"/>
      <c r="T23" s="140"/>
      <c r="U23" s="54"/>
      <c r="V23" s="54"/>
      <c r="W23" s="52" t="s">
        <v>210</v>
      </c>
      <c r="X23" s="126" t="n">
        <v>0.2</v>
      </c>
      <c r="Y23" s="125"/>
      <c r="Z23" s="53"/>
      <c r="AA23" s="124" t="s">
        <v>211</v>
      </c>
      <c r="AB23" s="124" t="n">
        <v>0.2</v>
      </c>
      <c r="AC23" s="143" t="s">
        <v>212</v>
      </c>
      <c r="AD23" s="125" t="n">
        <v>0.2</v>
      </c>
      <c r="AE23" s="125"/>
      <c r="AF23" s="53"/>
      <c r="AG23" s="54"/>
      <c r="AH23" s="54"/>
      <c r="AI23" s="70"/>
      <c r="AJ23" s="70"/>
      <c r="AK23" s="53" t="s">
        <v>213</v>
      </c>
      <c r="AL23" s="124" t="n">
        <v>0.2</v>
      </c>
      <c r="AM23" s="124" t="s">
        <v>214</v>
      </c>
      <c r="AN23" s="125" t="n">
        <v>0.2</v>
      </c>
      <c r="AO23" s="143" t="s">
        <v>215</v>
      </c>
      <c r="AP23" s="52" t="n">
        <v>0.2</v>
      </c>
      <c r="AQ23" s="124" t="s">
        <v>216</v>
      </c>
      <c r="AR23" s="124" t="n">
        <v>0.2</v>
      </c>
      <c r="AS23" s="128"/>
      <c r="AT23" s="124"/>
      <c r="AU23" s="54"/>
      <c r="AV23" s="70"/>
      <c r="AW23" s="54"/>
      <c r="AX23" s="70"/>
      <c r="AY23" s="70"/>
      <c r="AZ23" s="70"/>
      <c r="BA23" s="54"/>
      <c r="BB23" s="54"/>
      <c r="BC23" s="70"/>
      <c r="BD23" s="70"/>
      <c r="BE23" s="123"/>
      <c r="BF23" s="68"/>
      <c r="BG23" s="144" t="s">
        <v>206</v>
      </c>
      <c r="BH23" s="70" t="n">
        <v>0.2</v>
      </c>
      <c r="BI23" s="70" t="s">
        <v>217</v>
      </c>
      <c r="BJ23" s="123" t="n">
        <v>0.2</v>
      </c>
      <c r="BK23" s="123" t="n">
        <f aca="false">BV8</f>
        <v>14</v>
      </c>
      <c r="BL23" s="123" t="n">
        <f aca="false">D23+F23+H23+J23+L23+N23+P23+R23+T23+V23+X23+Z23+AB23+AD23+AF23+AH23+AJ23+AL23+AN23+AR23+AP23+AT23+AV23+AX23+AZ23+BB23+BD23+BF23+BH23+BJ23</f>
        <v>2.8</v>
      </c>
      <c r="BM23" s="130" t="n">
        <f aca="false">BK23+BL23</f>
        <v>16.8</v>
      </c>
      <c r="BN23" s="132"/>
      <c r="BO23" s="70"/>
      <c r="BP23" s="133"/>
      <c r="BQ23" s="14"/>
      <c r="BR23" s="14"/>
      <c r="BS23" s="14"/>
      <c r="BT23" s="14"/>
    </row>
    <row r="24" s="138" customFormat="true" ht="89.25" hidden="false" customHeight="true" outlineLevel="0" collapsed="false">
      <c r="B24" s="117" t="s">
        <v>76</v>
      </c>
      <c r="C24" s="118" t="s">
        <v>218</v>
      </c>
      <c r="D24" s="44" t="n">
        <v>0.2</v>
      </c>
      <c r="E24" s="118" t="s">
        <v>218</v>
      </c>
      <c r="F24" s="44" t="n">
        <v>0.2</v>
      </c>
      <c r="G24" s="135" t="s">
        <v>218</v>
      </c>
      <c r="H24" s="148" t="n">
        <v>0.2</v>
      </c>
      <c r="I24" s="131" t="s">
        <v>219</v>
      </c>
      <c r="J24" s="136" t="n">
        <v>0.2</v>
      </c>
      <c r="K24" s="119"/>
      <c r="L24" s="122"/>
      <c r="M24" s="123"/>
      <c r="N24" s="54"/>
      <c r="O24" s="147" t="s">
        <v>220</v>
      </c>
      <c r="P24" s="70" t="n">
        <v>0.2</v>
      </c>
      <c r="Q24" s="54"/>
      <c r="R24" s="119"/>
      <c r="S24" s="143" t="s">
        <v>221</v>
      </c>
      <c r="T24" s="53" t="n">
        <v>0.2</v>
      </c>
      <c r="U24" s="144" t="s">
        <v>222</v>
      </c>
      <c r="V24" s="124" t="n">
        <v>0.2</v>
      </c>
      <c r="W24" s="52" t="s">
        <v>223</v>
      </c>
      <c r="X24" s="126" t="n">
        <v>0.2</v>
      </c>
      <c r="Y24" s="125"/>
      <c r="Z24" s="53"/>
      <c r="AA24" s="124" t="s">
        <v>224</v>
      </c>
      <c r="AB24" s="124" t="n">
        <v>0.2</v>
      </c>
      <c r="AC24" s="125" t="s">
        <v>225</v>
      </c>
      <c r="AD24" s="125" t="n">
        <v>0.2</v>
      </c>
      <c r="AE24" s="125"/>
      <c r="AF24" s="53"/>
      <c r="AG24" s="54"/>
      <c r="AH24" s="54"/>
      <c r="AI24" s="70"/>
      <c r="AJ24" s="70"/>
      <c r="AK24" s="53"/>
      <c r="AL24" s="54"/>
      <c r="AM24" s="124" t="s">
        <v>226</v>
      </c>
      <c r="AN24" s="125" t="n">
        <v>0.2</v>
      </c>
      <c r="AO24" s="125" t="s">
        <v>227</v>
      </c>
      <c r="AP24" s="52" t="n">
        <v>0.2</v>
      </c>
      <c r="AQ24" s="149" t="s">
        <v>228</v>
      </c>
      <c r="AR24" s="124" t="n">
        <v>0.2</v>
      </c>
      <c r="AS24" s="128"/>
      <c r="AT24" s="54"/>
      <c r="AU24" s="54"/>
      <c r="AV24" s="70"/>
      <c r="AW24" s="54"/>
      <c r="AX24" s="70"/>
      <c r="AY24" s="70"/>
      <c r="AZ24" s="70"/>
      <c r="BA24" s="54"/>
      <c r="BB24" s="54"/>
      <c r="BC24" s="70"/>
      <c r="BD24" s="70"/>
      <c r="BE24" s="123" t="s">
        <v>229</v>
      </c>
      <c r="BF24" s="146" t="n">
        <v>0.2</v>
      </c>
      <c r="BG24" s="123" t="s">
        <v>229</v>
      </c>
      <c r="BH24" s="70" t="n">
        <v>0.2</v>
      </c>
      <c r="BI24" s="54"/>
      <c r="BJ24" s="123"/>
      <c r="BK24" s="123" t="n">
        <f aca="false">BV9</f>
        <v>12.5</v>
      </c>
      <c r="BL24" s="123" t="n">
        <f aca="false">D24+F24+H24+J24+L24+N24+P24+R24+T24+V24+X24+Z24+AB24+AD24+AF24+AH24+AJ24+AL24+AN24+AR24+AP24+AT24+AV24+AX24+AZ24+BB24+BD24+BF24+BH24+BJ24</f>
        <v>3</v>
      </c>
      <c r="BM24" s="130" t="n">
        <f aca="false">BK24+BL24</f>
        <v>15.5</v>
      </c>
      <c r="BN24" s="132"/>
      <c r="BO24" s="70"/>
      <c r="BP24" s="133"/>
      <c r="BQ24" s="14"/>
      <c r="BR24" s="14"/>
      <c r="BS24" s="14"/>
      <c r="BT24" s="14"/>
    </row>
    <row r="25" s="138" customFormat="true" ht="27" hidden="false" customHeight="true" outlineLevel="0" collapsed="false">
      <c r="B25" s="117" t="s">
        <v>78</v>
      </c>
      <c r="C25" s="119" t="s">
        <v>230</v>
      </c>
      <c r="D25" s="44" t="n">
        <v>0.2</v>
      </c>
      <c r="E25" s="119" t="s">
        <v>231</v>
      </c>
      <c r="F25" s="44" t="n">
        <v>0.2</v>
      </c>
      <c r="G25" s="135" t="s">
        <v>232</v>
      </c>
      <c r="H25" s="136" t="n">
        <v>0.2</v>
      </c>
      <c r="I25" s="124" t="s">
        <v>233</v>
      </c>
      <c r="J25" s="120" t="n">
        <v>0.2</v>
      </c>
      <c r="K25" s="119"/>
      <c r="L25" s="122"/>
      <c r="M25" s="123"/>
      <c r="N25" s="54"/>
      <c r="O25" s="53" t="s">
        <v>234</v>
      </c>
      <c r="P25" s="70" t="n">
        <v>0.2</v>
      </c>
      <c r="Q25" s="124" t="s">
        <v>235</v>
      </c>
      <c r="R25" s="122" t="n">
        <v>0.2</v>
      </c>
      <c r="S25" s="125" t="s">
        <v>236</v>
      </c>
      <c r="T25" s="150" t="n">
        <v>0.2</v>
      </c>
      <c r="U25" s="124" t="s">
        <v>237</v>
      </c>
      <c r="V25" s="124" t="n">
        <v>0.2</v>
      </c>
      <c r="W25" s="52" t="s">
        <v>238</v>
      </c>
      <c r="X25" s="126" t="n">
        <v>0.2</v>
      </c>
      <c r="Y25" s="125" t="s">
        <v>239</v>
      </c>
      <c r="Z25" s="122" t="n">
        <v>0.2</v>
      </c>
      <c r="AA25" s="70" t="s">
        <v>240</v>
      </c>
      <c r="AB25" s="70" t="n">
        <v>0.2</v>
      </c>
      <c r="AC25" s="125" t="s">
        <v>241</v>
      </c>
      <c r="AD25" s="125" t="n">
        <v>0.2</v>
      </c>
      <c r="AE25" s="125" t="s">
        <v>242</v>
      </c>
      <c r="AF25" s="122" t="n">
        <v>0.2</v>
      </c>
      <c r="AG25" s="54"/>
      <c r="AH25" s="54"/>
      <c r="AI25" s="70"/>
      <c r="AJ25" s="70"/>
      <c r="AK25" s="53" t="s">
        <v>243</v>
      </c>
      <c r="AL25" s="70" t="n">
        <v>0.2</v>
      </c>
      <c r="AM25" s="124" t="s">
        <v>244</v>
      </c>
      <c r="AN25" s="125" t="n">
        <v>0.2</v>
      </c>
      <c r="AO25" s="125" t="s">
        <v>245</v>
      </c>
      <c r="AP25" s="122" t="n">
        <v>0.2</v>
      </c>
      <c r="AQ25" s="124" t="s">
        <v>246</v>
      </c>
      <c r="AR25" s="124" t="n">
        <v>0.2</v>
      </c>
      <c r="AS25" s="128"/>
      <c r="AT25" s="54"/>
      <c r="AU25" s="54"/>
      <c r="AV25" s="70"/>
      <c r="AW25" s="54"/>
      <c r="AX25" s="70"/>
      <c r="AY25" s="70" t="s">
        <v>244</v>
      </c>
      <c r="AZ25" s="70" t="n">
        <v>0.2</v>
      </c>
      <c r="BA25" s="54"/>
      <c r="BB25" s="54"/>
      <c r="BC25" s="70"/>
      <c r="BD25" s="70"/>
      <c r="BE25" s="123" t="s">
        <v>247</v>
      </c>
      <c r="BF25" s="123" t="n">
        <v>0.2</v>
      </c>
      <c r="BG25" s="70" t="s">
        <v>248</v>
      </c>
      <c r="BH25" s="70" t="n">
        <v>0.2</v>
      </c>
      <c r="BI25" s="70" t="s">
        <v>249</v>
      </c>
      <c r="BJ25" s="123" t="n">
        <v>0.2</v>
      </c>
      <c r="BK25" s="123" t="n">
        <f aca="false">BV10</f>
        <v>13.5</v>
      </c>
      <c r="BL25" s="123" t="n">
        <f aca="false">D25+F25+H25+J25+L25+N25+P25+R25+T25+V25+X25+Z25+AB25+AD25+AF25+AH25+AJ25+AL25+AN25+AR25+AP25+AT25+AV25+AX25+AZ25+BB25+BD25+BF25+BH25+BJ25</f>
        <v>4.2</v>
      </c>
      <c r="BM25" s="130" t="n">
        <f aca="false">BK25+BL25</f>
        <v>17.7</v>
      </c>
      <c r="BN25" s="132"/>
      <c r="BO25" s="70"/>
      <c r="BP25" s="133"/>
      <c r="BQ25" s="14"/>
      <c r="BR25" s="14"/>
      <c r="BS25" s="14"/>
      <c r="BT25" s="14"/>
    </row>
    <row r="26" s="138" customFormat="true" ht="35.25" hidden="false" customHeight="true" outlineLevel="0" collapsed="false">
      <c r="B26" s="117" t="s">
        <v>79</v>
      </c>
      <c r="C26" s="118" t="s">
        <v>250</v>
      </c>
      <c r="D26" s="44" t="n">
        <v>0.2</v>
      </c>
      <c r="E26" s="118" t="s">
        <v>250</v>
      </c>
      <c r="F26" s="44" t="n">
        <v>0.2</v>
      </c>
      <c r="G26" s="135" t="s">
        <v>251</v>
      </c>
      <c r="H26" s="120" t="n">
        <v>0.2</v>
      </c>
      <c r="I26" s="124"/>
      <c r="J26" s="120"/>
      <c r="K26" s="118"/>
      <c r="L26" s="122"/>
      <c r="M26" s="123"/>
      <c r="N26" s="54"/>
      <c r="O26" s="151" t="s">
        <v>252</v>
      </c>
      <c r="P26" s="124" t="n">
        <v>0.2</v>
      </c>
      <c r="Q26" s="124" t="s">
        <v>253</v>
      </c>
      <c r="R26" s="119" t="n">
        <v>0.2</v>
      </c>
      <c r="S26" s="125"/>
      <c r="T26" s="53"/>
      <c r="U26" s="124" t="s">
        <v>254</v>
      </c>
      <c r="V26" s="124" t="n">
        <v>0.2</v>
      </c>
      <c r="W26" s="152" t="s">
        <v>250</v>
      </c>
      <c r="X26" s="126" t="n">
        <v>0.2</v>
      </c>
      <c r="Y26" s="125" t="s">
        <v>255</v>
      </c>
      <c r="Z26" s="53" t="n">
        <v>0.2</v>
      </c>
      <c r="AA26" s="124" t="s">
        <v>256</v>
      </c>
      <c r="AB26" s="124" t="n">
        <v>0.2</v>
      </c>
      <c r="AC26" s="143" t="s">
        <v>257</v>
      </c>
      <c r="AD26" s="125" t="n">
        <v>0.2</v>
      </c>
      <c r="AE26" s="125"/>
      <c r="AF26" s="53"/>
      <c r="AG26" s="54"/>
      <c r="AH26" s="54"/>
      <c r="AI26" s="70"/>
      <c r="AJ26" s="70"/>
      <c r="AK26" s="53" t="s">
        <v>258</v>
      </c>
      <c r="AL26" s="153" t="n">
        <v>0.2</v>
      </c>
      <c r="AM26" s="124" t="s">
        <v>259</v>
      </c>
      <c r="AN26" s="125" t="n">
        <v>0.2</v>
      </c>
      <c r="AO26" s="154" t="s">
        <v>260</v>
      </c>
      <c r="AP26" s="52" t="n">
        <v>0.2</v>
      </c>
      <c r="AQ26" s="124" t="s">
        <v>261</v>
      </c>
      <c r="AR26" s="124" t="n">
        <v>0.2</v>
      </c>
      <c r="AS26" s="128"/>
      <c r="AT26" s="54"/>
      <c r="AU26" s="54"/>
      <c r="AV26" s="70"/>
      <c r="AW26" s="54"/>
      <c r="AX26" s="70"/>
      <c r="AY26" s="70" t="s">
        <v>262</v>
      </c>
      <c r="AZ26" s="70" t="n">
        <v>0.2</v>
      </c>
      <c r="BA26" s="144" t="s">
        <v>250</v>
      </c>
      <c r="BB26" s="124" t="n">
        <v>0.2</v>
      </c>
      <c r="BC26" s="70"/>
      <c r="BD26" s="70"/>
      <c r="BE26" s="123"/>
      <c r="BF26" s="68"/>
      <c r="BG26" s="144" t="s">
        <v>250</v>
      </c>
      <c r="BH26" s="70" t="n">
        <v>0.2</v>
      </c>
      <c r="BI26" s="54"/>
      <c r="BJ26" s="123"/>
      <c r="BK26" s="123" t="n">
        <f aca="false">BV11</f>
        <v>13</v>
      </c>
      <c r="BL26" s="123" t="n">
        <f aca="false">D26+F26+H26+J26+L26+N26+P26+R26+T26+V26+X26+Z26+AB26+AD26+AF26+AH26+AJ26+AL26+AN26+AR26+AP26+AT26+AV26+AX26+AZ26+BB26+BD26+BF26+BH26+BJ26</f>
        <v>3.4</v>
      </c>
      <c r="BM26" s="130" t="n">
        <f aca="false">BK26+BL26</f>
        <v>16.4</v>
      </c>
      <c r="BN26" s="132"/>
      <c r="BO26" s="70"/>
      <c r="BP26" s="133"/>
      <c r="BQ26" s="14"/>
      <c r="BR26" s="14"/>
      <c r="BS26" s="14"/>
      <c r="BT26" s="14"/>
    </row>
    <row r="27" s="138" customFormat="true" ht="31.5" hidden="false" customHeight="true" outlineLevel="0" collapsed="false">
      <c r="B27" s="117" t="s">
        <v>80</v>
      </c>
      <c r="C27" s="119" t="s">
        <v>263</v>
      </c>
      <c r="D27" s="44" t="n">
        <v>0.2</v>
      </c>
      <c r="E27" s="119" t="s">
        <v>263</v>
      </c>
      <c r="F27" s="44" t="n">
        <v>0.2</v>
      </c>
      <c r="G27" s="144" t="s">
        <v>264</v>
      </c>
      <c r="H27" s="120" t="n">
        <v>0.2</v>
      </c>
      <c r="I27" s="155"/>
      <c r="J27" s="91"/>
      <c r="K27" s="119"/>
      <c r="L27" s="122"/>
      <c r="M27" s="123"/>
      <c r="N27" s="54"/>
      <c r="O27" s="53" t="s">
        <v>265</v>
      </c>
      <c r="P27" s="124" t="n">
        <v>0.2</v>
      </c>
      <c r="Q27" s="124" t="s">
        <v>266</v>
      </c>
      <c r="R27" s="119" t="n">
        <v>0.2</v>
      </c>
      <c r="S27" s="125"/>
      <c r="T27" s="53"/>
      <c r="U27" s="54"/>
      <c r="V27" s="54"/>
      <c r="W27" s="52" t="s">
        <v>267</v>
      </c>
      <c r="X27" s="126" t="n">
        <v>0.2</v>
      </c>
      <c r="Y27" s="125" t="s">
        <v>268</v>
      </c>
      <c r="Z27" s="53" t="n">
        <v>0.2</v>
      </c>
      <c r="AA27" s="124" t="s">
        <v>269</v>
      </c>
      <c r="AB27" s="124" t="n">
        <v>0.2</v>
      </c>
      <c r="AC27" s="125" t="s">
        <v>270</v>
      </c>
      <c r="AD27" s="125" t="n">
        <v>0.2</v>
      </c>
      <c r="AE27" s="125"/>
      <c r="AF27" s="53"/>
      <c r="AG27" s="54"/>
      <c r="AH27" s="54"/>
      <c r="AI27" s="131" t="s">
        <v>271</v>
      </c>
      <c r="AJ27" s="70" t="n">
        <v>0.2</v>
      </c>
      <c r="AK27" s="53" t="s">
        <v>272</v>
      </c>
      <c r="AL27" s="70" t="n">
        <v>0.2</v>
      </c>
      <c r="AM27" s="124" t="s">
        <v>273</v>
      </c>
      <c r="AN27" s="125" t="n">
        <v>0.2</v>
      </c>
      <c r="AO27" s="125" t="s">
        <v>274</v>
      </c>
      <c r="AP27" s="52" t="n">
        <v>0.2</v>
      </c>
      <c r="AQ27" s="124" t="s">
        <v>275</v>
      </c>
      <c r="AR27" s="124" t="n">
        <v>0.2</v>
      </c>
      <c r="AS27" s="156" t="s">
        <v>276</v>
      </c>
      <c r="AT27" s="124" t="n">
        <v>0.2</v>
      </c>
      <c r="AU27" s="54"/>
      <c r="AV27" s="70"/>
      <c r="AW27" s="54"/>
      <c r="AX27" s="70"/>
      <c r="AY27" s="70" t="s">
        <v>276</v>
      </c>
      <c r="AZ27" s="70" t="n">
        <v>0.2</v>
      </c>
      <c r="BA27" s="54"/>
      <c r="BB27" s="54"/>
      <c r="BC27" s="70"/>
      <c r="BD27" s="70"/>
      <c r="BE27" s="123" t="s">
        <v>263</v>
      </c>
      <c r="BF27" s="146" t="n">
        <v>0.2</v>
      </c>
      <c r="BG27" s="54"/>
      <c r="BH27" s="70"/>
      <c r="BI27" s="54"/>
      <c r="BJ27" s="123"/>
      <c r="BK27" s="123" t="n">
        <f aca="false">BV12</f>
        <v>15</v>
      </c>
      <c r="BL27" s="123" t="n">
        <f aca="false">D27+F27+H27+J27+L27+N27+P27+R27+T27+V27+X27+Z27+AB27+AD27+AF27+AH27+AJ27+AL27+AN27+AR27+AP27+AT27+AV27+AX27+AZ27+BB27+BD27+BF27+BH27+BJ27</f>
        <v>3.4</v>
      </c>
      <c r="BM27" s="130" t="n">
        <f aca="false">BK27+BL27</f>
        <v>18.4</v>
      </c>
      <c r="BN27" s="132"/>
      <c r="BO27" s="70"/>
      <c r="BP27" s="133"/>
      <c r="BQ27" s="14"/>
      <c r="BR27" s="14"/>
      <c r="BS27" s="14"/>
      <c r="BT27" s="14"/>
    </row>
    <row r="28" s="138" customFormat="true" ht="12.75" hidden="false" customHeight="false" outlineLevel="0" collapsed="false">
      <c r="B28" s="117"/>
      <c r="C28" s="119"/>
      <c r="D28" s="44"/>
      <c r="E28" s="119"/>
      <c r="F28" s="44"/>
      <c r="G28" s="44"/>
      <c r="H28" s="157"/>
      <c r="I28" s="54"/>
      <c r="J28" s="121"/>
      <c r="K28" s="119"/>
      <c r="L28" s="122"/>
      <c r="M28" s="123"/>
      <c r="N28" s="54"/>
      <c r="O28" s="53"/>
      <c r="P28" s="54"/>
      <c r="Q28" s="54"/>
      <c r="R28" s="119"/>
      <c r="S28" s="125"/>
      <c r="T28" s="53"/>
      <c r="U28" s="54"/>
      <c r="V28" s="54"/>
      <c r="W28" s="52"/>
      <c r="X28" s="158"/>
      <c r="Y28" s="125"/>
      <c r="Z28" s="53"/>
      <c r="AA28" s="54"/>
      <c r="AB28" s="54"/>
      <c r="AC28" s="125"/>
      <c r="AD28" s="125"/>
      <c r="AE28" s="125"/>
      <c r="AF28" s="53"/>
      <c r="AG28" s="54"/>
      <c r="AH28" s="54"/>
      <c r="AI28" s="70"/>
      <c r="AJ28" s="70"/>
      <c r="AK28" s="53"/>
      <c r="AL28" s="54"/>
      <c r="AM28" s="54"/>
      <c r="AN28" s="125"/>
      <c r="AO28" s="125"/>
      <c r="AP28" s="52"/>
      <c r="AQ28" s="54"/>
      <c r="AR28" s="54"/>
      <c r="AS28" s="128"/>
      <c r="AT28" s="54"/>
      <c r="AU28" s="54"/>
      <c r="AV28" s="70"/>
      <c r="AW28" s="54"/>
      <c r="AX28" s="70"/>
      <c r="AY28" s="70"/>
      <c r="AZ28" s="70"/>
      <c r="BA28" s="54"/>
      <c r="BB28" s="54"/>
      <c r="BC28" s="70"/>
      <c r="BD28" s="70"/>
      <c r="BE28" s="123"/>
      <c r="BF28" s="54"/>
      <c r="BG28" s="54"/>
      <c r="BH28" s="70"/>
      <c r="BI28" s="54"/>
      <c r="BJ28" s="53"/>
      <c r="BK28" s="123"/>
      <c r="BL28" s="53"/>
      <c r="BM28" s="54"/>
      <c r="BN28" s="70"/>
      <c r="BO28" s="70"/>
      <c r="BP28" s="133"/>
      <c r="BQ28" s="14"/>
      <c r="BR28" s="14"/>
      <c r="BS28" s="14"/>
      <c r="BT28" s="14"/>
    </row>
  </sheetData>
  <mergeCells count="48">
    <mergeCell ref="B1:H1"/>
    <mergeCell ref="B2:B3"/>
    <mergeCell ref="C2:K2"/>
    <mergeCell ref="L2:R2"/>
    <mergeCell ref="S2:W2"/>
    <mergeCell ref="X2:AC2"/>
    <mergeCell ref="AD2:AI2"/>
    <mergeCell ref="AJ2:AN2"/>
    <mergeCell ref="AO2:AQ2"/>
    <mergeCell ref="AR2:AX2"/>
    <mergeCell ref="AY2:BC2"/>
    <mergeCell ref="BD2:BG2"/>
    <mergeCell ref="BH2:BK2"/>
    <mergeCell ref="BL2:BO2"/>
    <mergeCell ref="BP2:BU2"/>
    <mergeCell ref="C15:J15"/>
    <mergeCell ref="B17:B18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BA17:BB17"/>
    <mergeCell ref="BC17:BD17"/>
    <mergeCell ref="BE17:BF17"/>
    <mergeCell ref="BG17:BH17"/>
    <mergeCell ref="BI17:BJ17"/>
    <mergeCell ref="BK17:BO17"/>
  </mergeCells>
  <conditionalFormatting sqref="I14 I17">
    <cfRule type="cellIs" priority="2" operator="equal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4T12:10:42Z</dcterms:created>
  <dc:creator>Логинова</dc:creator>
  <dc:description/>
  <dc:language>en-US</dc:language>
  <cp:lastModifiedBy>Admin</cp:lastModifiedBy>
  <cp:lastPrinted>2011-04-14T07:16:14Z</cp:lastPrinted>
  <dcterms:modified xsi:type="dcterms:W3CDTF">2016-02-17T06:04:02Z</dcterms:modified>
  <cp:revision>0</cp:revision>
  <dc:subject/>
  <dc:title/>
</cp:coreProperties>
</file>