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0"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за 2 квартал 2013 год</t>
  </si>
  <si>
    <t xml:space="preserve">часть 1</t>
  </si>
  <si>
    <t xml:space="preserve">Муниципальное образование</t>
  </si>
  <si>
    <t xml:space="preserve">Р 1.1 "Соблюдение требований статьи 92.1 Бюджетного кодекса Российской Федерации по предельному объему дефицита бюджета муниципального района (городского округа)"                                                                                             </t>
  </si>
  <si>
    <r>
      <rPr>
        <sz val="8"/>
        <rFont val="Times New Roman"/>
        <family val="1"/>
        <charset val="204"/>
      </rPr>
      <t xml:space="preserve">Р1.2 Соблюдение требований статьи 107 Бюджетного кодекса Российской Федерации по предельному объему муниципального долга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 1.3 Соблюдение верхнего предела муниципального долга, установленного решением о бюджете на соответствующий финансовый год  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 1.4 Соблюдение требований статьи 111 Бюджетного кодекса Российской Федерации по предельному объему расходов  на обслуживание муниципального долга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</t>
    </r>
  </si>
  <si>
    <r>
      <rPr>
        <sz val="8"/>
        <rFont val="Times New Roman"/>
        <family val="1"/>
        <charset val="204"/>
      </rPr>
      <t xml:space="preserve">Р 1.5 Соблюдение требований статьи 106 Бюджетного кодекса Российской Федерации по предельному объему муниципальных заимствований     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за отчетный период</t>
    </r>
  </si>
  <si>
    <r>
      <rPr>
        <sz val="8"/>
        <rFont val="Times New Roman"/>
        <family val="1"/>
        <charset val="204"/>
      </rPr>
      <t xml:space="preserve">Р6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8"/>
        <rFont val="Times New Roman"/>
        <family val="1"/>
        <charset val="204"/>
      </rPr>
      <t xml:space="preserve">  за отчетный период</t>
    </r>
  </si>
  <si>
    <r>
      <rPr>
        <sz val="8"/>
        <rFont val="Times New Roman"/>
        <family val="1"/>
        <charset val="204"/>
      </rPr>
      <t xml:space="preserve">Р1.8. Количество внесенных изменений  в решение о бюджете </t>
    </r>
    <r>
      <rPr>
        <b val="true"/>
        <sz val="8"/>
        <rFont val="Times New Roman"/>
        <family val="1"/>
        <charset val="204"/>
      </rPr>
      <t xml:space="preserve">за год</t>
    </r>
  </si>
  <si>
    <r>
      <rPr>
        <sz val="8"/>
        <rFont val="Times New Roman"/>
        <family val="1"/>
        <charset val="204"/>
      </rPr>
      <t xml:space="preserve">Р1.9. Отсутствие просроченной задолженности по исполнению долговых обязательств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0. Соотношение выплат по муниципальным гарантиям к общему объему предоставленных гарантий                                           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1. Удельный вес расходов бюджета, формируемых в рамках программ, в общем объеме расходов бюджета муниципального района (городского округа)               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2 Отношение показателей уточненного плана по налоговым и неналоговым доходам муниципального района (городского округа)   к показателям первоначальн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3 Соотношение фактически поступивших в местные бюджеты налоговых и неналоговых доходов к показателям кассового плана  </t>
    </r>
    <r>
      <rPr>
        <b val="true"/>
        <sz val="8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Р1.14 Динамика соотношения объема налоговых и неналоговых доходов бюджета района (городского округа) к объему дотации на выравнивание бюджетной обеспеченности и субсидии  на выравнивание бюджетной обеспеченности  </t>
    </r>
    <r>
      <rPr>
        <b val="true"/>
        <sz val="8"/>
        <rFont val="Times New Roman"/>
        <family val="1"/>
        <charset val="204"/>
      </rPr>
      <t xml:space="preserve">За отчетный год</t>
    </r>
  </si>
  <si>
    <t xml:space="preserve">Аi- фактический размер  дефицита бюджета  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Остатки средств на начало года, фактически направленные на покрытие дефицита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на конец </t>
  </si>
  <si>
    <t xml:space="preserve">Bi – уточненный годовой план безвозмездных поступлений </t>
  </si>
  <si>
    <t xml:space="preserve">Нi - уточненный годовой план налоговых доходов по дополнительным нормативам отчислений</t>
  </si>
  <si>
    <t xml:space="preserve">Бальная оценка                    (1или 0)</t>
  </si>
  <si>
    <t xml:space="preserve">Аi- фактический объем муниципального долг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муниципального района (городского округа) в отчетном периоде</t>
  </si>
  <si>
    <t xml:space="preserve">Бi – размер дефицита местного бюджета на конец отчетного периода i-го муниципального района (городского округа)</t>
  </si>
  <si>
    <t xml:space="preserve">Bi – сумма, направляемая в отчетном периоде на погашение долговых обязательств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- количество внесенных изменений в отчетном периоде  в решение о бюджете на соответствующий финансовый год</t>
  </si>
  <si>
    <t xml:space="preserve">Аi – просроченная задолженность по ценным бумагам i-го муниципального образования на конец отчетного периода</t>
  </si>
  <si>
    <t xml:space="preserve">Бi - просроченная задолженность по бюджетным кредитам, привлеченным в местный бюджет i-м муниципальным районом (городским округом), на конец отчетного периода;</t>
  </si>
  <si>
    <t xml:space="preserve">Bi - просроченная задолженность по кредитам, полученным i-м муниципальным образованием от кредитных организаций, на конец отчетного периода;</t>
  </si>
  <si>
    <t xml:space="preserve">Дi - просроченная задолженность по гарантиям i-го муниципального района (городского округа) на конец отчетного периода</t>
  </si>
  <si>
    <t xml:space="preserve">Бальная оценка       если &gt;0,      то =-1</t>
  </si>
  <si>
    <t xml:space="preserve">Аi – фактический объем выплат по муниципальным гарантиям в i-м муниципальном районе (городском округе) на конец отчетного периода</t>
  </si>
  <si>
    <t xml:space="preserve">Бi – фактический объем предоставленных  муниципальных гарантий в i- муниципальном районе (городском округе) на конец отчетного периода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5; 2; -1)</t>
  </si>
  <si>
    <t xml:space="preserve">Аi – уточненный план в соответствии с решением о бюджете на конец отчетного периода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</t>
  </si>
  <si>
    <t xml:space="preserve">Бальная оценка            (0;  0,5;   1)</t>
  </si>
  <si>
    <t xml:space="preserve">Аi – объем фактически поступивших на конец отчетного периода налоговых и неналоговых доходов </t>
  </si>
  <si>
    <t xml:space="preserve">Бi – объем  налоговых и неналоговых доходов  в соответствии с кассовым планом</t>
  </si>
  <si>
    <t xml:space="preserve">Бальная оценка</t>
  </si>
  <si>
    <t xml:space="preserve">А1.i – уточненный план по налоговым и неналоговым доходам в соответствии с решением о бюджете на конец отчетного года без учета поступлений налоговых доходов по дополнительным нормативам отчислений</t>
  </si>
  <si>
    <t xml:space="preserve">В1i – уточненный план по дотации на выравнивание бюджетной обеспеченности, субсидии на выравнивание бюджетной обеспеченности, поступлений налоговых доходов по дополнительным нормативам отчислений  на конец отчетного года</t>
  </si>
  <si>
    <t xml:space="preserve">А2i - уточненный план по налоговым и неналоговым доходам на конец года, предшествующего отчетному без учета поступлений налоговых доходов по дополнительным нормативам отчислений</t>
  </si>
  <si>
    <t xml:space="preserve">В 2i - уточненный план по дотации на выравнивание бюджетной обеспеченности,  субсидии на выравнивание бюджетной обеспеченности, поступлений налоговых доходов по дополнительным нормативам отчислений на конец года, предшествующего отчетному</t>
  </si>
  <si>
    <t xml:space="preserve">Кайское сельское поселение</t>
  </si>
  <si>
    <t xml:space="preserve">≤0,5</t>
  </si>
  <si>
    <t xml:space="preserve">≤1,00</t>
  </si>
  <si>
    <t xml:space="preserve">≤0,15</t>
  </si>
  <si>
    <t xml:space="preserve">≤5</t>
  </si>
  <si>
    <t xml:space="preserve">≤0</t>
  </si>
  <si>
    <t xml:space="preserve">Камское сельское поселение</t>
  </si>
  <si>
    <t xml:space="preserve">Кирсинское городское поселение</t>
  </si>
  <si>
    <t xml:space="preserve">Лесное городское поселение</t>
  </si>
  <si>
    <t xml:space="preserve">Лойнское сельское поселение</t>
  </si>
  <si>
    <t xml:space="preserve">≤1,01</t>
  </si>
  <si>
    <t xml:space="preserve">Рудничное городское поселение</t>
  </si>
  <si>
    <t xml:space="preserve">≤1,02</t>
  </si>
  <si>
    <t xml:space="preserve">Светлополянское городское поселение</t>
  </si>
  <si>
    <t xml:space="preserve">Созимское сельское поселение</t>
  </si>
  <si>
    <t xml:space="preserve">Чусовское сельское поселение</t>
  </si>
  <si>
    <t xml:space="preserve">Мониторинг соблюдения требований бюджетного законодательства, оценки  качества организации и осуществления бюджетного процесса по итогам исполнения местных бюджетов в 2010 году</t>
  </si>
  <si>
    <t xml:space="preserve">часть 2</t>
  </si>
  <si>
    <t xml:space="preserve">Р20 МПА, устанавливающий порядок и сроки составления проекта местного бюджета </t>
  </si>
  <si>
    <t xml:space="preserve">Р21 МПА, устанавливающий порядок рассмотрения проекта решения о бюджете и его утверждении </t>
  </si>
  <si>
    <t xml:space="preserve">Р22 МПА, содержащий порядок проведения публичных слушаний по проекту бюджета </t>
  </si>
  <si>
    <t xml:space="preserve">Р23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Р24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Р25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Р26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Р27 МПА, определяющий порядок ведения расходных обязательств поселения</t>
  </si>
  <si>
    <t xml:space="preserve">Р28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Р29 МПА, устанавливающего порядок предоставления муниципальной гарантии.</t>
  </si>
  <si>
    <t xml:space="preserve">Р30 МПА, устанавливающего состав, порядок и срок внесения информации в муниципальную долговую книгу</t>
  </si>
  <si>
    <t xml:space="preserve">Р31 МПА, устанавливающего порядок составления бюджетной отчетности</t>
  </si>
  <si>
    <t xml:space="preserve">Р32 МПА, устанавливающего порядок составления, утверждения и ведения бюджетных смет подведомственных бюджетных учреждений</t>
  </si>
  <si>
    <t xml:space="preserve">Р33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Р34 МПА, устанавливающего порядок учета бюджетных обязательств</t>
  </si>
  <si>
    <t xml:space="preserve">Р35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Р36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Р37 МПА, устанавливающего порядок разработки прогноза социально-экономического развития поселения</t>
  </si>
  <si>
    <t xml:space="preserve">Р38 МПА, устанавливающего форму и порядок разработки среднесрочного финансового плана поселения</t>
  </si>
  <si>
    <t xml:space="preserve">Р39 МПА, устанавливающего методику планирования бюджетных ассигнований</t>
  </si>
  <si>
    <t xml:space="preserve">Р40 МПА, устанавливающего порядок составления и ведения сводной бюджетной росписи, включая внесение изменений в нее</t>
  </si>
  <si>
    <t xml:space="preserve">Р41 МПА, устанавливающего порядок исполнения бюджета по источникам финансирования дефицита бюджета</t>
  </si>
  <si>
    <t xml:space="preserve">Р42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Р43 МПА, устанавливающего порядок завершения операций по исполнению бюджета в текущем финансовом году</t>
  </si>
  <si>
    <t xml:space="preserve">Р44 МПА, устанавливающего порядок составления и ведения кассового плана</t>
  </si>
  <si>
    <t xml:space="preserve">Р45 МПА, устанавливающего порядок исполнения бюджета по расходам</t>
  </si>
  <si>
    <t xml:space="preserve">Р46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Р47 МПА, устанавливающего порядок осуществления внешней проверки годового отчета об исполнении местного бюджета</t>
  </si>
  <si>
    <t xml:space="preserve">Р48 МПА, устанавливающего порядок представления, рассмотрения и утверждения годового отчета об исполнении бюджета</t>
  </si>
  <si>
    <t xml:space="preserve">Р49 МПА, устанавливающего формы и порядок осуществления финансового контроля органами (должностными лицами) администрации поселения</t>
  </si>
  <si>
    <t xml:space="preserve">Общая оценка в баллах и по местам</t>
  </si>
  <si>
    <t xml:space="preserve">Аi – наличие МПА, устанавливающего порядок и сроки составления проекта местного бюджета</t>
  </si>
  <si>
    <t xml:space="preserve">Аi – наличие МПА, устанавливающего порядок рассмотрения проекта решения о бюджете и его утверждении</t>
  </si>
  <si>
    <t xml:space="preserve">Аi – наличие МПА, содержащий порядок проведения публичных слушаний по проекту бюджета</t>
  </si>
  <si>
    <t xml:space="preserve">Аi – наличие МПА, уст. порядок определения размера части прибыли мун. унит. предприятий, остающейся после уплаты налогов и иных обяз. платежей и подлежащих перечислению в местный бюджет.</t>
  </si>
  <si>
    <t xml:space="preserve">Аi – наличие МПА, содержащий случаи и порядок предоставления из местного бюджета субсидий юридическим лицам (за искл. субсидий гос. (мун.) учреждениям), ИП, физ. лицам - производителям товаров, работ, услуг.</t>
  </si>
  <si>
    <t xml:space="preserve">Аi – наличие МПА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Аi – наличие МПА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Аi – наличие МПА, определяющий порядок ведения расходных обязательств поселения</t>
  </si>
  <si>
    <t xml:space="preserve">Аi – наличие МПА, устанавливающего порядок осуществления анализа финансового состояния принципала в целях предоставления муниципальной гарантии.</t>
  </si>
  <si>
    <t xml:space="preserve">Аi – наличие МПА, устанавливающего порядок предоставления муниципальной гарантии.</t>
  </si>
  <si>
    <t xml:space="preserve">Аi – наличие МПА, устанавливающего состав, порядок и срок внесения информации в муниципальную долговую книгу</t>
  </si>
  <si>
    <t xml:space="preserve">Аi – наличие МПА, устанавливающего порядок составления бюджетной отчетности</t>
  </si>
  <si>
    <t xml:space="preserve">Аi – наличие МПА, устанавливающего порядок составления, утверждения и ведения бюджетных смет подведомственных бюджетных учреждений</t>
  </si>
  <si>
    <t xml:space="preserve">Аi – наличие МПА, устанавливающего порядок осуществления бюджетных полномочий главным администратором доходов бюджета и находящимися в его ведении бюджетными учреждениями</t>
  </si>
  <si>
    <t xml:space="preserve">Аi – наличие МПА, устанавливающего порядок  учета бюджетных обязательств</t>
  </si>
  <si>
    <t xml:space="preserve">Аi – наличие МПА, устанавливающего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</t>
  </si>
  <si>
    <t xml:space="preserve">Аi – наличие МПА, устанавливающего порядок отражения бюджетных ассигнований на осуществление бюджтеных инвестиций в объекты капитального строительства муниципальной собственности в решении о бюджете и (ил) в сводной бюджетной росписи</t>
  </si>
  <si>
    <t xml:space="preserve">Аi – наличие МПА, устанавливающего порядок разработки прогноза социально-экономического развития поселения</t>
  </si>
  <si>
    <t xml:space="preserve">Аi – наличие МПА, устанавливающего форму и порядок разработки среднесрочного финансового плана поселения</t>
  </si>
  <si>
    <t xml:space="preserve">Аi – наличие МПА, устанавливающего методику планирования бюджетных ассигнований</t>
  </si>
  <si>
    <t xml:space="preserve">Аi – наличие МПА, устанавливающего порядок составления и ведения сводной бюджетной росписи, включая внесение изменений в нее</t>
  </si>
  <si>
    <t xml:space="preserve">Аi – наличие МПА, устанавливающего порядок исполнения бюджета по источникам финансирования дефицита бюджета</t>
  </si>
  <si>
    <t xml:space="preserve">Аi – наличие МПА, устанавливающего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</t>
  </si>
  <si>
    <t xml:space="preserve">Аi – наличие МПА, устанавливающего порядок завершения операций по исполнению бюджета в текущем финансовом году</t>
  </si>
  <si>
    <t xml:space="preserve">Аi – наличие МПА, устанавливающего порядок составления и ведения кассового плана</t>
  </si>
  <si>
    <t xml:space="preserve">Аi – наличие МПА, устанавливающего порядок исполнения бюджета по расходам</t>
  </si>
  <si>
    <t xml:space="preserve">Аi – наличие МПА, устанавливающего порядок санкционирования оплаты бюджетных ассигнований по расходам и источникам финансирования дефицита местного бюджета</t>
  </si>
  <si>
    <t xml:space="preserve">Аi – наличие МПА, устанавливающего порядок существления внешней проверки годового отчета об исполнении местного бюджета</t>
  </si>
  <si>
    <t xml:space="preserve">Аi – наличие МПА, устанавливающего порядок представления, рассмотрения и утверждения годового отчета об исполнении бюджета</t>
  </si>
  <si>
    <t xml:space="preserve">Аi – наличие МПА, устанавливающего  формы и порядок осуществления финансового контроля органами (должностными лицами) администрации поселения</t>
  </si>
  <si>
    <t xml:space="preserve">Баллы по части 1</t>
  </si>
  <si>
    <t xml:space="preserve">Баллы по части 2</t>
  </si>
  <si>
    <t xml:space="preserve">ИТОГО баллов</t>
  </si>
  <si>
    <t xml:space="preserve">рейтинг лучших</t>
  </si>
  <si>
    <t xml:space="preserve">рейтинг худших</t>
  </si>
  <si>
    <t xml:space="preserve">04.08.2009 № 13/45</t>
  </si>
  <si>
    <t xml:space="preserve">22.04.2010 № 14</t>
  </si>
  <si>
    <t xml:space="preserve">18.03.2010 №8</t>
  </si>
  <si>
    <t xml:space="preserve">25.12.2009 № 13</t>
  </si>
  <si>
    <t xml:space="preserve">10.09.2009 № 42</t>
  </si>
  <si>
    <t xml:space="preserve">18.03.2010 № 7</t>
  </si>
  <si>
    <t xml:space="preserve">30.11.2007 № 20/16</t>
  </si>
  <si>
    <t xml:space="preserve">07.12.2005 №3/20</t>
  </si>
  <si>
    <t xml:space="preserve">31.03.2010 № 16</t>
  </si>
  <si>
    <t xml:space="preserve">24.12.2009 № 10</t>
  </si>
  <si>
    <t xml:space="preserve">07.12.2005 № 3/18</t>
  </si>
  <si>
    <t xml:space="preserve">30.12.2008 № 10</t>
  </si>
  <si>
    <t xml:space="preserve">31.03.2010 № 17</t>
  </si>
  <si>
    <t xml:space="preserve">30.12.2008 № 99</t>
  </si>
  <si>
    <t xml:space="preserve">30.04.2010 № 12</t>
  </si>
  <si>
    <t xml:space="preserve">20.12.2007 № 2/8</t>
  </si>
  <si>
    <t xml:space="preserve">09.12.2008 № 17/84</t>
  </si>
  <si>
    <t xml:space="preserve">08.02.2006 № 6/30</t>
  </si>
  <si>
    <t xml:space="preserve">29.12.2007 № 117</t>
  </si>
  <si>
    <t xml:space="preserve">23.09.2010 № 114</t>
  </si>
  <si>
    <t xml:space="preserve">11.09.2008 № 13/60</t>
  </si>
  <si>
    <t xml:space="preserve">23.09.2010 № 115</t>
  </si>
  <si>
    <t xml:space="preserve">09.04.2010 № 28</t>
  </si>
  <si>
    <t xml:space="preserve">22.12.2009 № 198</t>
  </si>
  <si>
    <t xml:space="preserve">07.12.2005 № 3/22</t>
  </si>
  <si>
    <t xml:space="preserve">13.07.2010 № 88</t>
  </si>
  <si>
    <t xml:space="preserve">Лесное городское поселение </t>
  </si>
  <si>
    <t xml:space="preserve">16.07.2010 № 40</t>
  </si>
  <si>
    <t xml:space="preserve">16.07.2010 № 40, 10.08.2006 №53а</t>
  </si>
  <si>
    <t xml:space="preserve">07.11.2005 № 1/4</t>
  </si>
  <si>
    <t xml:space="preserve">27.05.2010 № 29/28</t>
  </si>
  <si>
    <t xml:space="preserve">11.01.2008 № 3/1</t>
  </si>
  <si>
    <t xml:space="preserve">25.07.2006 № 10/25</t>
  </si>
  <si>
    <t xml:space="preserve">21.06.2007 № 22/12</t>
  </si>
  <si>
    <t xml:space="preserve">06.05.2008 № 9</t>
  </si>
  <si>
    <t xml:space="preserve">14.05.2010 № 28</t>
  </si>
  <si>
    <t xml:space="preserve">25.12.2009 № 50 с изм. от 24.04.2010 № 24</t>
  </si>
  <si>
    <t xml:space="preserve">03.03.2008 № 5/13</t>
  </si>
  <si>
    <t xml:space="preserve">07.12.2005 № 3/20</t>
  </si>
  <si>
    <t xml:space="preserve">16.07.2010 № 40, 10.08.2006 № 53а</t>
  </si>
  <si>
    <t xml:space="preserve">14.05.2010 № 27</t>
  </si>
  <si>
    <t xml:space="preserve">14.05.2010 № 27, 14.05.2010 № 28</t>
  </si>
  <si>
    <t xml:space="preserve">07.12.2005 № 3/19, 27.05.2010 № 29/29</t>
  </si>
  <si>
    <t xml:space="preserve">23.05.2012 № 33/141</t>
  </si>
  <si>
    <t xml:space="preserve">03.06.2010 № 28</t>
  </si>
  <si>
    <t xml:space="preserve">21.02.2008 № 15</t>
  </si>
  <si>
    <t xml:space="preserve">03.06.2010 № 29</t>
  </si>
  <si>
    <t xml:space="preserve">10.02.2012 № 12</t>
  </si>
  <si>
    <t xml:space="preserve">17.12.2009 № 44</t>
  </si>
  <si>
    <t xml:space="preserve">03.06.2010 № 30</t>
  </si>
  <si>
    <t xml:space="preserve">14.12.2009 № 43</t>
  </si>
  <si>
    <t xml:space="preserve">31/129 и 32/137 от 06.03.2012</t>
  </si>
  <si>
    <t xml:space="preserve">07.04.2011 № 24</t>
  </si>
  <si>
    <t xml:space="preserve">31.03.2010 № 17/61</t>
  </si>
  <si>
    <t xml:space="preserve">30.04.2009 № 11/37</t>
  </si>
  <si>
    <t xml:space="preserve">22.07.2009 № 23/77</t>
  </si>
  <si>
    <t xml:space="preserve">12.12.2008 № 16/46 с изм. от 22.07.2009 № 23/73</t>
  </si>
  <si>
    <t xml:space="preserve">15.12.2008 № 19</t>
  </si>
  <si>
    <t xml:space="preserve">26.12.2007 № 117</t>
  </si>
  <si>
    <t xml:space="preserve">24.12.2009 № 64 с изм </t>
  </si>
  <si>
    <t xml:space="preserve">07.12.2005 № 4/20</t>
  </si>
  <si>
    <t xml:space="preserve">16.09.2008 № 123</t>
  </si>
  <si>
    <t xml:space="preserve">12.03.2010 № 18</t>
  </si>
  <si>
    <t xml:space="preserve">06.11.2008 № 54</t>
  </si>
  <si>
    <t xml:space="preserve">27.11.07 № 27/30</t>
  </si>
  <si>
    <t xml:space="preserve">26.11.2009 № 21/71</t>
  </si>
  <si>
    <t xml:space="preserve">07.12.05 №3/21</t>
  </si>
  <si>
    <t xml:space="preserve">22.06.2006 № 10/27</t>
  </si>
  <si>
    <t xml:space="preserve">23.12.2008 № 11/39</t>
  </si>
  <si>
    <t xml:space="preserve">08.12.2008 № 10/34</t>
  </si>
  <si>
    <t xml:space="preserve">08.12.2008 № 08</t>
  </si>
  <si>
    <t xml:space="preserve">27.11.07 №27/30</t>
  </si>
  <si>
    <t xml:space="preserve">04.03.2013 №13/1</t>
  </si>
  <si>
    <t xml:space="preserve">24.12.2012 №145</t>
  </si>
  <si>
    <t xml:space="preserve">22.06.06 №10/27</t>
  </si>
  <si>
    <t xml:space="preserve">11.12.2012 №03/13</t>
  </si>
  <si>
    <t xml:space="preserve">18.04.2012 №36</t>
  </si>
  <si>
    <t xml:space="preserve">13.11.2012№115</t>
  </si>
  <si>
    <t xml:space="preserve">21.01.2011 № 01</t>
  </si>
  <si>
    <t xml:space="preserve">17.01.2011 №04</t>
  </si>
  <si>
    <t xml:space="preserve">25.01.2013 №05/21</t>
  </si>
  <si>
    <t xml:space="preserve">27.11.2007 №27/30</t>
  </si>
  <si>
    <t xml:space="preserve">27.12.2009 № 22/73</t>
  </si>
  <si>
    <t xml:space="preserve">07.12.2005 № 4/21</t>
  </si>
  <si>
    <t xml:space="preserve">07.12.2005 № 4/22</t>
  </si>
  <si>
    <t xml:space="preserve">07.12.2006 № 4/26</t>
  </si>
  <si>
    <t xml:space="preserve">01.06.2006 № 15/43</t>
  </si>
  <si>
    <t xml:space="preserve">26.07.2008 № 18/22</t>
  </si>
  <si>
    <t xml:space="preserve">03.04.2010 № 13</t>
  </si>
  <si>
    <t xml:space="preserve">01.08.2008 № 08/25</t>
  </si>
  <si>
    <t xml:space="preserve">07.12.2005 № 3/21</t>
  </si>
  <si>
    <t xml:space="preserve">03.03.2010 № 9</t>
  </si>
  <si>
    <t xml:space="preserve">30.03.2010 № 06</t>
  </si>
  <si>
    <t xml:space="preserve">11.06.2009 № 16/32</t>
  </si>
  <si>
    <t xml:space="preserve">07.11.2005 № 1/3</t>
  </si>
  <si>
    <t xml:space="preserve">27.09.2010 № 18</t>
  </si>
  <si>
    <t xml:space="preserve">19.02.2008 № 11</t>
  </si>
  <si>
    <t xml:space="preserve">28.09.2010 № 19</t>
  </si>
  <si>
    <t xml:space="preserve">25.03.2010 № 5</t>
  </si>
  <si>
    <t xml:space="preserve">25.12.2009 № 3</t>
  </si>
  <si>
    <t xml:space="preserve">07.12.2009 № 12/38</t>
  </si>
  <si>
    <t xml:space="preserve">25.03.2010 № 6</t>
  </si>
  <si>
    <t xml:space="preserve">15.08.2008 № 59</t>
  </si>
  <si>
    <t xml:space="preserve">15.01.2009 № 1</t>
  </si>
  <si>
    <t xml:space="preserve">29.05.2009 № 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"/>
    <numFmt numFmtId="167" formatCode="#,##0.0"/>
    <numFmt numFmtId="168" formatCode="0.0000"/>
    <numFmt numFmtId="169" formatCode="0"/>
    <numFmt numFmtId="170" formatCode="#,##0"/>
    <numFmt numFmtId="171" formatCode="General"/>
    <numFmt numFmtId="172" formatCode="#,##0.00"/>
    <numFmt numFmtId="173" formatCode="0.0"/>
    <numFmt numFmtId="174" formatCode="_-* #,##0.00_р_._-;\-* #,##0.00_р_._-;_-* \-??_р_._-;_-@_-"/>
    <numFmt numFmtId="175" formatCode="@"/>
    <numFmt numFmtId="176" formatCode="_-* #,##0.0_р_._-;\-* #,##0.0_р_._-;_-* \-??_р_._-;_-@_-"/>
    <numFmt numFmtId="177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28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pane xSplit="1" ySplit="3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28"/>
    <col collapsed="false" customWidth="true" hidden="false" outlineLevel="0" max="3" min="3" style="0" width="18.28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9" min="9" style="0" width="15.85"/>
    <col collapsed="false" customWidth="true" hidden="false" outlineLevel="0" max="11" min="11" style="0" width="12.42"/>
    <col collapsed="false" customWidth="true" hidden="false" outlineLevel="0" max="15" min="15" style="0" width="20.41"/>
    <col collapsed="false" customWidth="true" hidden="false" outlineLevel="0" max="17" min="17" style="0" width="15.99"/>
    <col collapsed="false" customWidth="true" hidden="false" outlineLevel="0" max="19" min="19" style="0" width="20.41"/>
    <col collapsed="false" customWidth="true" hidden="false" outlineLevel="0" max="20" min="20" style="0" width="22.7"/>
    <col collapsed="false" customWidth="true" hidden="false" outlineLevel="0" max="21" min="21" style="0" width="16.13"/>
    <col collapsed="false" customWidth="true" hidden="false" outlineLevel="0" max="23" min="23" style="0" width="15.99"/>
    <col collapsed="false" customWidth="true" hidden="false" outlineLevel="0" max="25" min="25" style="0" width="13.7"/>
    <col collapsed="false" customWidth="true" hidden="false" outlineLevel="0" max="27" min="27" style="0" width="13.41"/>
    <col collapsed="false" customWidth="true" hidden="false" outlineLevel="0" max="29" min="29" style="0" width="19.7"/>
    <col collapsed="false" customWidth="true" hidden="false" outlineLevel="0" max="31" min="31" style="0" width="12.7"/>
    <col collapsed="false" customWidth="true" hidden="false" outlineLevel="0" max="37" min="37" style="0" width="19.7"/>
    <col collapsed="false" customWidth="true" hidden="false" outlineLevel="0" max="39" min="39" style="0" width="19.41"/>
    <col collapsed="false" customWidth="true" hidden="false" outlineLevel="0" max="41" min="41" style="0" width="13.85"/>
    <col collapsed="false" customWidth="true" hidden="false" outlineLevel="0" max="43" min="43" style="0" width="16.99"/>
    <col collapsed="false" customWidth="true" hidden="false" outlineLevel="0" max="45" min="45" style="0" width="14.41"/>
    <col collapsed="false" customWidth="true" hidden="false" outlineLevel="0" max="51" min="51" style="0" width="14.41"/>
    <col collapsed="false" customWidth="true" hidden="false" outlineLevel="0" max="57" min="57" style="0" width="15.99"/>
    <col collapsed="false" customWidth="true" hidden="false" outlineLevel="0" max="59" min="59" style="0" width="15.7"/>
    <col collapsed="false" customWidth="true" hidden="false" outlineLevel="0" max="61" min="61" style="0" width="15.28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4"/>
      <c r="K1" s="4"/>
      <c r="L1" s="2"/>
      <c r="M1" s="5"/>
      <c r="N1" s="6"/>
      <c r="O1" s="3"/>
      <c r="P1" s="3"/>
      <c r="Q1" s="4"/>
      <c r="R1" s="4"/>
      <c r="S1" s="7"/>
      <c r="T1" s="2"/>
      <c r="U1" s="3" t="s">
        <v>1</v>
      </c>
      <c r="V1" s="4"/>
      <c r="W1" s="4"/>
      <c r="X1" s="4"/>
      <c r="Y1" s="8"/>
      <c r="Z1" s="4"/>
      <c r="AA1" s="8"/>
      <c r="AB1" s="4"/>
      <c r="AC1" s="9"/>
      <c r="AD1" s="4"/>
      <c r="AE1" s="8"/>
      <c r="AF1" s="10"/>
      <c r="AG1" s="3"/>
      <c r="AH1" s="4"/>
      <c r="AI1" s="4"/>
      <c r="AJ1" s="8"/>
      <c r="AK1" s="4"/>
      <c r="AL1" s="4"/>
      <c r="AM1" s="4"/>
      <c r="AN1" s="4"/>
      <c r="AO1" s="11"/>
      <c r="AP1" s="3"/>
      <c r="AQ1" s="3"/>
      <c r="AR1" s="12"/>
      <c r="AS1" s="4"/>
      <c r="AT1" s="4"/>
      <c r="AU1" s="4"/>
      <c r="AV1" s="4"/>
      <c r="AW1" s="4"/>
      <c r="AX1" s="4"/>
      <c r="AY1" s="4"/>
      <c r="AZ1" s="4"/>
      <c r="BA1" s="3"/>
      <c r="BB1" s="4"/>
      <c r="BC1" s="4"/>
      <c r="BD1" s="4"/>
      <c r="BE1" s="13"/>
      <c r="BF1" s="2"/>
      <c r="BG1" s="4"/>
      <c r="BH1" s="4"/>
      <c r="BI1" s="8"/>
      <c r="BJ1" s="4"/>
      <c r="BK1" s="4"/>
      <c r="BL1" s="4"/>
      <c r="BM1" s="8"/>
      <c r="BN1" s="3"/>
      <c r="BO1" s="14"/>
      <c r="BP1" s="3"/>
      <c r="BQ1" s="8"/>
      <c r="BR1" s="4"/>
      <c r="BS1" s="4"/>
      <c r="BT1" s="3"/>
    </row>
    <row r="2" customFormat="false" ht="57" hidden="false" customHeight="true" outlineLevel="0" collapsed="false">
      <c r="B2" s="15" t="s">
        <v>2</v>
      </c>
      <c r="C2" s="16" t="s">
        <v>3</v>
      </c>
      <c r="D2" s="16"/>
      <c r="E2" s="16"/>
      <c r="F2" s="16"/>
      <c r="G2" s="16"/>
      <c r="H2" s="16"/>
      <c r="I2" s="16"/>
      <c r="J2" s="16"/>
      <c r="K2" s="17" t="s">
        <v>4</v>
      </c>
      <c r="L2" s="17"/>
      <c r="M2" s="17"/>
      <c r="N2" s="17"/>
      <c r="O2" s="17"/>
      <c r="P2" s="17"/>
      <c r="Q2" s="17"/>
      <c r="R2" s="18" t="s">
        <v>5</v>
      </c>
      <c r="S2" s="18"/>
      <c r="T2" s="18"/>
      <c r="U2" s="18"/>
      <c r="V2" s="18"/>
      <c r="W2" s="19" t="s">
        <v>6</v>
      </c>
      <c r="X2" s="19"/>
      <c r="Y2" s="19"/>
      <c r="Z2" s="19"/>
      <c r="AA2" s="19"/>
      <c r="AB2" s="19"/>
      <c r="AC2" s="20" t="s">
        <v>7</v>
      </c>
      <c r="AD2" s="20"/>
      <c r="AE2" s="20"/>
      <c r="AF2" s="20"/>
      <c r="AG2" s="20"/>
      <c r="AH2" s="20"/>
      <c r="AI2" s="21" t="s">
        <v>8</v>
      </c>
      <c r="AJ2" s="21"/>
      <c r="AK2" s="21"/>
      <c r="AL2" s="21"/>
      <c r="AM2" s="21"/>
      <c r="AN2" s="22" t="s">
        <v>9</v>
      </c>
      <c r="AO2" s="22"/>
      <c r="AP2" s="22"/>
      <c r="AQ2" s="23" t="s">
        <v>10</v>
      </c>
      <c r="AR2" s="23"/>
      <c r="AS2" s="23"/>
      <c r="AT2" s="23"/>
      <c r="AU2" s="23"/>
      <c r="AV2" s="23"/>
      <c r="AW2" s="23"/>
      <c r="AX2" s="24" t="s">
        <v>11</v>
      </c>
      <c r="AY2" s="24"/>
      <c r="AZ2" s="24"/>
      <c r="BA2" s="24"/>
      <c r="BB2" s="24"/>
      <c r="BC2" s="16" t="s">
        <v>12</v>
      </c>
      <c r="BD2" s="16"/>
      <c r="BE2" s="16"/>
      <c r="BF2" s="16"/>
      <c r="BG2" s="21" t="s">
        <v>13</v>
      </c>
      <c r="BH2" s="21"/>
      <c r="BI2" s="21"/>
      <c r="BJ2" s="21"/>
      <c r="BK2" s="25" t="s">
        <v>14</v>
      </c>
      <c r="BL2" s="25"/>
      <c r="BM2" s="25"/>
      <c r="BN2" s="25"/>
      <c r="BO2" s="26" t="s">
        <v>15</v>
      </c>
      <c r="BP2" s="26"/>
      <c r="BQ2" s="26"/>
      <c r="BR2" s="26"/>
      <c r="BS2" s="26"/>
      <c r="BT2" s="26"/>
    </row>
    <row r="3" customFormat="false" ht="35.25" hidden="false" customHeight="true" outlineLevel="0" collapsed="false">
      <c r="B3" s="15"/>
      <c r="C3" s="27" t="s">
        <v>16</v>
      </c>
      <c r="D3" s="27" t="s">
        <v>17</v>
      </c>
      <c r="E3" s="27" t="s">
        <v>18</v>
      </c>
      <c r="F3" s="28" t="s">
        <v>19</v>
      </c>
      <c r="G3" s="28" t="s">
        <v>20</v>
      </c>
      <c r="H3" s="29" t="s">
        <v>21</v>
      </c>
      <c r="I3" s="28" t="s">
        <v>22</v>
      </c>
      <c r="J3" s="30" t="s">
        <v>23</v>
      </c>
      <c r="K3" s="27" t="s">
        <v>24</v>
      </c>
      <c r="L3" s="27" t="s">
        <v>25</v>
      </c>
      <c r="M3" s="28" t="s">
        <v>26</v>
      </c>
      <c r="N3" s="28" t="s">
        <v>27</v>
      </c>
      <c r="O3" s="29" t="s">
        <v>21</v>
      </c>
      <c r="P3" s="27" t="s">
        <v>22</v>
      </c>
      <c r="Q3" s="30" t="s">
        <v>28</v>
      </c>
      <c r="R3" s="31" t="s">
        <v>29</v>
      </c>
      <c r="S3" s="31" t="s">
        <v>30</v>
      </c>
      <c r="T3" s="32" t="s">
        <v>21</v>
      </c>
      <c r="U3" s="33" t="s">
        <v>22</v>
      </c>
      <c r="V3" s="34" t="s">
        <v>31</v>
      </c>
      <c r="W3" s="31" t="s">
        <v>32</v>
      </c>
      <c r="X3" s="31" t="s">
        <v>33</v>
      </c>
      <c r="Y3" s="31" t="s">
        <v>34</v>
      </c>
      <c r="Z3" s="32" t="s">
        <v>21</v>
      </c>
      <c r="AA3" s="31" t="s">
        <v>22</v>
      </c>
      <c r="AB3" s="35" t="s">
        <v>31</v>
      </c>
      <c r="AC3" s="31" t="s">
        <v>35</v>
      </c>
      <c r="AD3" s="36" t="s">
        <v>36</v>
      </c>
      <c r="AE3" s="31" t="s">
        <v>37</v>
      </c>
      <c r="AF3" s="29" t="s">
        <v>21</v>
      </c>
      <c r="AG3" s="27" t="s">
        <v>22</v>
      </c>
      <c r="AH3" s="35" t="s">
        <v>31</v>
      </c>
      <c r="AI3" s="31" t="s">
        <v>38</v>
      </c>
      <c r="AJ3" s="31" t="s">
        <v>39</v>
      </c>
      <c r="AK3" s="29" t="s">
        <v>21</v>
      </c>
      <c r="AL3" s="27" t="s">
        <v>22</v>
      </c>
      <c r="AM3" s="35" t="s">
        <v>31</v>
      </c>
      <c r="AN3" s="37" t="s">
        <v>40</v>
      </c>
      <c r="AO3" s="27" t="s">
        <v>22</v>
      </c>
      <c r="AP3" s="35" t="s">
        <v>31</v>
      </c>
      <c r="AQ3" s="31" t="s">
        <v>41</v>
      </c>
      <c r="AR3" s="31" t="s">
        <v>42</v>
      </c>
      <c r="AS3" s="31" t="s">
        <v>43</v>
      </c>
      <c r="AT3" s="31" t="s">
        <v>44</v>
      </c>
      <c r="AU3" s="31" t="s">
        <v>21</v>
      </c>
      <c r="AV3" s="27" t="s">
        <v>22</v>
      </c>
      <c r="AW3" s="34" t="s">
        <v>45</v>
      </c>
      <c r="AX3" s="31" t="s">
        <v>46</v>
      </c>
      <c r="AY3" s="31" t="s">
        <v>47</v>
      </c>
      <c r="AZ3" s="31" t="s">
        <v>21</v>
      </c>
      <c r="BA3" s="27" t="s">
        <v>22</v>
      </c>
      <c r="BB3" s="35" t="s">
        <v>31</v>
      </c>
      <c r="BC3" s="31" t="s">
        <v>48</v>
      </c>
      <c r="BD3" s="31" t="s">
        <v>49</v>
      </c>
      <c r="BE3" s="32" t="s">
        <v>21</v>
      </c>
      <c r="BF3" s="35" t="s">
        <v>50</v>
      </c>
      <c r="BG3" s="31" t="s">
        <v>51</v>
      </c>
      <c r="BH3" s="31" t="s">
        <v>52</v>
      </c>
      <c r="BI3" s="32" t="s">
        <v>21</v>
      </c>
      <c r="BJ3" s="34" t="s">
        <v>53</v>
      </c>
      <c r="BK3" s="27" t="s">
        <v>54</v>
      </c>
      <c r="BL3" s="27" t="s">
        <v>55</v>
      </c>
      <c r="BM3" s="32" t="s">
        <v>21</v>
      </c>
      <c r="BN3" s="34" t="s">
        <v>56</v>
      </c>
      <c r="BO3" s="31" t="s">
        <v>57</v>
      </c>
      <c r="BP3" s="31" t="s">
        <v>58</v>
      </c>
      <c r="BQ3" s="31" t="s">
        <v>59</v>
      </c>
      <c r="BR3" s="31" t="s">
        <v>60</v>
      </c>
      <c r="BS3" s="32" t="s">
        <v>21</v>
      </c>
      <c r="BT3" s="34" t="s">
        <v>56</v>
      </c>
      <c r="BU3" s="34" t="s">
        <v>56</v>
      </c>
    </row>
    <row r="4" customFormat="false" ht="24.75" hidden="false" customHeight="true" outlineLevel="0" collapsed="false">
      <c r="B4" s="38" t="s">
        <v>61</v>
      </c>
      <c r="C4" s="39"/>
      <c r="D4" s="40" t="n">
        <v>1766.3</v>
      </c>
      <c r="E4" s="40" t="n">
        <v>1681.1</v>
      </c>
      <c r="F4" s="41" t="n">
        <v>0</v>
      </c>
      <c r="G4" s="39" t="n">
        <v>1.42</v>
      </c>
      <c r="H4" s="42" t="n">
        <f aca="false">((C4)/(D4-E4-F4))+G4</f>
        <v>1.42</v>
      </c>
      <c r="I4" s="43" t="n">
        <f aca="false">((D4-E4-F4)*0.1)+G4</f>
        <v>9.94000000000001</v>
      </c>
      <c r="J4" s="44" t="n">
        <f aca="false">IF(H4&lt;=I4,1,"0")</f>
        <v>1</v>
      </c>
      <c r="K4" s="45" t="n">
        <v>0</v>
      </c>
      <c r="L4" s="46" t="n">
        <v>3835.8</v>
      </c>
      <c r="M4" s="47" t="n">
        <v>3536.2</v>
      </c>
      <c r="N4" s="48" t="n">
        <v>0</v>
      </c>
      <c r="O4" s="49" t="n">
        <f aca="false">K4/(L4-M4-N4)</f>
        <v>0</v>
      </c>
      <c r="P4" s="50" t="s">
        <v>62</v>
      </c>
      <c r="Q4" s="44" t="n">
        <f aca="false">IF(O4&lt;=0.5,1,0)</f>
        <v>1</v>
      </c>
      <c r="R4" s="51"/>
      <c r="S4" s="52"/>
      <c r="T4" s="49" t="e">
        <f aca="false">R4/S4</f>
        <v>#DIV/0!</v>
      </c>
      <c r="U4" s="50" t="s">
        <v>63</v>
      </c>
      <c r="V4" s="44" t="n">
        <f aca="false">IF(R4&gt;S4,0,1)</f>
        <v>1</v>
      </c>
      <c r="W4" s="53" t="n">
        <v>0</v>
      </c>
      <c r="X4" s="54" t="n">
        <v>1278.4</v>
      </c>
      <c r="Y4" s="45" t="n">
        <v>28.8</v>
      </c>
      <c r="Z4" s="49" t="n">
        <f aca="false">W4/(X4-Y4)</f>
        <v>0</v>
      </c>
      <c r="AA4" s="50" t="s">
        <v>64</v>
      </c>
      <c r="AB4" s="44" t="n">
        <f aca="false">IF(Z4&lt;=0.15,1,0)</f>
        <v>1</v>
      </c>
      <c r="AC4" s="55" t="n">
        <v>0</v>
      </c>
      <c r="AD4" s="39" t="n">
        <f aca="false">C4</f>
        <v>0</v>
      </c>
      <c r="AE4" s="51" t="n">
        <v>0</v>
      </c>
      <c r="AF4" s="49" t="e">
        <f aca="false">AC4/(AD4+AE4)</f>
        <v>#DIV/0!</v>
      </c>
      <c r="AG4" s="50" t="s">
        <v>63</v>
      </c>
      <c r="AH4" s="44" t="n">
        <f aca="false">IF(AC4&lt;=(AD4+AE4),1,0)</f>
        <v>1</v>
      </c>
      <c r="AI4" s="56" t="n">
        <v>1176.4</v>
      </c>
      <c r="AJ4" s="57" t="n">
        <v>1578</v>
      </c>
      <c r="AK4" s="49" t="n">
        <f aca="false">AI4/AJ4</f>
        <v>0.745500633713562</v>
      </c>
      <c r="AL4" s="50" t="s">
        <v>63</v>
      </c>
      <c r="AM4" s="44" t="n">
        <f aca="false">IF(AK4&lt;=1,1,0)</f>
        <v>1</v>
      </c>
      <c r="AN4" s="58"/>
      <c r="AO4" s="50" t="s">
        <v>65</v>
      </c>
      <c r="AP4" s="44" t="n">
        <f aca="false">IF(AN4&lt;=5,1,0)</f>
        <v>1</v>
      </c>
      <c r="AQ4" s="56" t="n">
        <v>0</v>
      </c>
      <c r="AR4" s="56" t="n">
        <v>0</v>
      </c>
      <c r="AS4" s="56" t="n">
        <v>0</v>
      </c>
      <c r="AT4" s="56" t="n">
        <v>0</v>
      </c>
      <c r="AU4" s="50" t="n">
        <f aca="false">AQ4+AR4+AS4+AT4</f>
        <v>0</v>
      </c>
      <c r="AV4" s="50" t="n">
        <v>0</v>
      </c>
      <c r="AW4" s="44" t="n">
        <f aca="false">IF(AU4&gt;0,-1,0)</f>
        <v>0</v>
      </c>
      <c r="AX4" s="56" t="n">
        <v>0</v>
      </c>
      <c r="AY4" s="44" t="n">
        <v>0</v>
      </c>
      <c r="AZ4" s="59" t="e">
        <f aca="false">AX4/AY4</f>
        <v>#DIV/0!</v>
      </c>
      <c r="BA4" s="50" t="s">
        <v>66</v>
      </c>
      <c r="BB4" s="44" t="n">
        <f aca="false">IF(AX4=0,1,0)</f>
        <v>1</v>
      </c>
      <c r="BC4" s="56" t="n">
        <v>0</v>
      </c>
      <c r="BD4" s="56" t="n">
        <v>1249.7</v>
      </c>
      <c r="BE4" s="60" t="n">
        <f aca="false">BC4/BD4</f>
        <v>0</v>
      </c>
      <c r="BF4" s="44" t="n">
        <f aca="false">IF(BE4&gt;=0.6,5,IF(BE4&lt;0.3,-1,2))</f>
        <v>-1</v>
      </c>
      <c r="BG4" s="61" t="n">
        <v>299.5</v>
      </c>
      <c r="BH4" s="61" t="n">
        <v>92.5</v>
      </c>
      <c r="BI4" s="60" t="n">
        <f aca="false">BG4/BH4</f>
        <v>3.23783783783784</v>
      </c>
      <c r="BJ4" s="62" t="n">
        <f aca="false">IF(AND(BI4&gt;=0.95,BI4&lt;=1.05),1,IF(OR(AND(BI4&gt;=0.85,BI4&lt;0.95),AND(BI4&gt;1.05,BI4&lt;=1.15)),0.5,0))</f>
        <v>0</v>
      </c>
      <c r="BK4" s="47" t="n">
        <v>85</v>
      </c>
      <c r="BL4" s="63" t="n">
        <v>75</v>
      </c>
      <c r="BM4" s="60" t="n">
        <f aca="false">BK4/BL4</f>
        <v>1.13333333333333</v>
      </c>
      <c r="BN4" s="44" t="n">
        <f aca="false">IF(AND(BM4&gt;=0.98,BM4&lt;=1.02),1,0)</f>
        <v>0</v>
      </c>
      <c r="BO4" s="61" t="n">
        <v>299.5</v>
      </c>
      <c r="BP4" s="63" t="n">
        <v>1950</v>
      </c>
      <c r="BQ4" s="63" t="n">
        <v>126.7</v>
      </c>
      <c r="BR4" s="63" t="n">
        <v>177</v>
      </c>
      <c r="BS4" s="64" t="n">
        <f aca="false">(BO4/BP4)/(BQ4/BR4)</f>
        <v>0.214564993018032</v>
      </c>
      <c r="BT4" s="44" t="n">
        <f aca="false">IF(BS4&gt;=1,1,0)</f>
        <v>0</v>
      </c>
      <c r="BU4" s="0" t="n">
        <f aca="false">BT4+BN4+BJ4+BF4+BB4+AW4+AP4+AM4+AH4+AB4+V4+Q4+J4</f>
        <v>7</v>
      </c>
    </row>
    <row r="5" customFormat="false" ht="21" hidden="false" customHeight="true" outlineLevel="0" collapsed="false">
      <c r="B5" s="38" t="s">
        <v>67</v>
      </c>
      <c r="C5" s="51"/>
      <c r="D5" s="40" t="n">
        <v>972.4</v>
      </c>
      <c r="E5" s="40" t="n">
        <v>938.1</v>
      </c>
      <c r="F5" s="41" t="n">
        <v>0</v>
      </c>
      <c r="G5" s="51" t="n">
        <v>185.6</v>
      </c>
      <c r="H5" s="42" t="n">
        <f aca="false">((C5)/(D5-E5-F5))+G5</f>
        <v>185.6</v>
      </c>
      <c r="I5" s="43" t="n">
        <f aca="false">((D5-E5-F5)*0.1)+G5</f>
        <v>189.03</v>
      </c>
      <c r="J5" s="44" t="n">
        <f aca="false">IF(H5&lt;=I5,1,"0")</f>
        <v>1</v>
      </c>
      <c r="K5" s="45" t="n">
        <v>0</v>
      </c>
      <c r="L5" s="46" t="n">
        <v>2508.4</v>
      </c>
      <c r="M5" s="47" t="n">
        <v>2423.5</v>
      </c>
      <c r="N5" s="48" t="n">
        <v>0</v>
      </c>
      <c r="O5" s="49" t="n">
        <f aca="false">K5/(L5-M5-N5)</f>
        <v>0</v>
      </c>
      <c r="P5" s="50" t="s">
        <v>63</v>
      </c>
      <c r="Q5" s="44" t="n">
        <f aca="false">IF(O5&lt;=1,1,0)</f>
        <v>1</v>
      </c>
      <c r="R5" s="51"/>
      <c r="S5" s="52"/>
      <c r="T5" s="49" t="e">
        <f aca="false">R5/S5</f>
        <v>#DIV/0!</v>
      </c>
      <c r="U5" s="50" t="s">
        <v>63</v>
      </c>
      <c r="V5" s="44" t="n">
        <f aca="false">IF(R5&gt;S5,0,1)</f>
        <v>1</v>
      </c>
      <c r="W5" s="53" t="n">
        <v>0</v>
      </c>
      <c r="X5" s="54" t="n">
        <v>807.9</v>
      </c>
      <c r="Y5" s="45" t="n">
        <v>24.1</v>
      </c>
      <c r="Z5" s="49" t="n">
        <f aca="false">W5/(X5+Y5)</f>
        <v>0</v>
      </c>
      <c r="AA5" s="50" t="s">
        <v>64</v>
      </c>
      <c r="AB5" s="44" t="n">
        <f aca="false">IF(Z5&lt;=0.15,1,0)</f>
        <v>1</v>
      </c>
      <c r="AC5" s="55" t="n">
        <v>0</v>
      </c>
      <c r="AD5" s="39" t="n">
        <f aca="false">C5</f>
        <v>0</v>
      </c>
      <c r="AE5" s="65" t="n">
        <v>0</v>
      </c>
      <c r="AF5" s="49" t="e">
        <f aca="false">AC5/(AD5+AE5)</f>
        <v>#DIV/0!</v>
      </c>
      <c r="AG5" s="50" t="s">
        <v>63</v>
      </c>
      <c r="AH5" s="44" t="n">
        <f aca="false">IF(AC5&lt;=(AD5+AE5),1,0)</f>
        <v>1</v>
      </c>
      <c r="AI5" s="56" t="n">
        <v>1399.8</v>
      </c>
      <c r="AJ5" s="56" t="n">
        <v>1511</v>
      </c>
      <c r="AK5" s="49" t="n">
        <f aca="false">AI5/AJ5</f>
        <v>0.926406353408339</v>
      </c>
      <c r="AL5" s="50" t="s">
        <v>63</v>
      </c>
      <c r="AM5" s="44" t="n">
        <f aca="false">IF(AK5&lt;=1,1,0)</f>
        <v>1</v>
      </c>
      <c r="AN5" s="58"/>
      <c r="AO5" s="50" t="s">
        <v>65</v>
      </c>
      <c r="AP5" s="44" t="n">
        <f aca="false">IF(AN5&lt;=5,1,0)</f>
        <v>1</v>
      </c>
      <c r="AQ5" s="56" t="n">
        <v>0</v>
      </c>
      <c r="AR5" s="56" t="n">
        <v>0</v>
      </c>
      <c r="AS5" s="56" t="n">
        <v>0</v>
      </c>
      <c r="AT5" s="56" t="n">
        <v>0</v>
      </c>
      <c r="AU5" s="65" t="n">
        <f aca="false">AQ5+AR5+AS5+AT5</f>
        <v>0</v>
      </c>
      <c r="AV5" s="50" t="n">
        <v>0</v>
      </c>
      <c r="AW5" s="44" t="n">
        <f aca="false">IF(AU5&gt;0,-1,0)</f>
        <v>0</v>
      </c>
      <c r="AX5" s="56" t="n">
        <v>0</v>
      </c>
      <c r="AY5" s="56" t="n">
        <v>0</v>
      </c>
      <c r="AZ5" s="59" t="e">
        <f aca="false">AX5/AY5</f>
        <v>#DIV/0!</v>
      </c>
      <c r="BA5" s="50" t="s">
        <v>66</v>
      </c>
      <c r="BB5" s="44" t="n">
        <f aca="false">IF(AX5=0,1,0)</f>
        <v>1</v>
      </c>
      <c r="BC5" s="56" t="n">
        <v>0</v>
      </c>
      <c r="BD5" s="56" t="n">
        <v>783.8</v>
      </c>
      <c r="BE5" s="60" t="n">
        <f aca="false">BC5/BD5</f>
        <v>0</v>
      </c>
      <c r="BF5" s="44" t="n">
        <f aca="false">IF(BE5&gt;=0.6,5,IF(BE5&lt;0.3,-1,2))</f>
        <v>-1</v>
      </c>
      <c r="BG5" s="63" t="n">
        <v>85</v>
      </c>
      <c r="BH5" s="63" t="n">
        <v>85</v>
      </c>
      <c r="BI5" s="60" t="n">
        <f aca="false">BG5/BH5</f>
        <v>1</v>
      </c>
      <c r="BJ5" s="62" t="n">
        <f aca="false">IF(AND(BI5&gt;=0.95,BI5&lt;=1.05),1,IF(OR(AND(BI5&gt;=0.85,BI5&lt;0.95),AND(BI5&gt;1.05,BI5&lt;=1.15)),0.5,0))</f>
        <v>1</v>
      </c>
      <c r="BK5" s="47" t="n">
        <v>34.4</v>
      </c>
      <c r="BL5" s="63" t="n">
        <v>33</v>
      </c>
      <c r="BM5" s="60" t="n">
        <f aca="false">BK5/BL5</f>
        <v>1.04242424242424</v>
      </c>
      <c r="BN5" s="44" t="n">
        <f aca="false">IF(AND(BM5&gt;=0.98,BM5&lt;=1.02),1,0)</f>
        <v>0</v>
      </c>
      <c r="BO5" s="63" t="n">
        <v>85</v>
      </c>
      <c r="BP5" s="63" t="n">
        <v>1978</v>
      </c>
      <c r="BQ5" s="63" t="n">
        <v>120.5</v>
      </c>
      <c r="BR5" s="63" t="n">
        <v>193</v>
      </c>
      <c r="BS5" s="64" t="n">
        <f aca="false">(BO5/BP5)/(BQ5/BR5)</f>
        <v>0.0688276434975603</v>
      </c>
      <c r="BT5" s="44" t="n">
        <f aca="false">IF(BS5&gt;=1,1,0)</f>
        <v>0</v>
      </c>
      <c r="BU5" s="0" t="n">
        <f aca="false">BT5+BN5+BJ5+BF5+BB5+AW5+AP5+AM5+AH5+AB5+V5+Q5+J5</f>
        <v>8</v>
      </c>
    </row>
    <row r="6" customFormat="false" ht="18.75" hidden="false" customHeight="true" outlineLevel="0" collapsed="false">
      <c r="B6" s="38" t="s">
        <v>68</v>
      </c>
      <c r="C6" s="51"/>
      <c r="D6" s="40" t="n">
        <v>7156.2</v>
      </c>
      <c r="E6" s="40" t="n">
        <v>63.3</v>
      </c>
      <c r="F6" s="41" t="n">
        <v>0</v>
      </c>
      <c r="G6" s="51" t="n">
        <v>25362.4</v>
      </c>
      <c r="H6" s="42" t="n">
        <f aca="false">((C6)/(D6-E6-F6))+G6</f>
        <v>25362.4</v>
      </c>
      <c r="I6" s="43" t="n">
        <f aca="false">((D6-E6-F6)*0.1)+G6</f>
        <v>26071.69</v>
      </c>
      <c r="J6" s="44" t="n">
        <f aca="false">IF(H6&lt;=I6,1,"0")</f>
        <v>1</v>
      </c>
      <c r="K6" s="45" t="n">
        <v>600</v>
      </c>
      <c r="L6" s="46" t="n">
        <v>16637.4</v>
      </c>
      <c r="M6" s="66" t="n">
        <v>86.4</v>
      </c>
      <c r="N6" s="48" t="n">
        <v>0</v>
      </c>
      <c r="O6" s="49" t="n">
        <f aca="false">K6/(L6-M6-N6)</f>
        <v>0.0362515860068878</v>
      </c>
      <c r="P6" s="50" t="s">
        <v>62</v>
      </c>
      <c r="Q6" s="44" t="n">
        <f aca="false">IF(O6&lt;=0.5,1,0)</f>
        <v>1</v>
      </c>
      <c r="R6" s="51"/>
      <c r="S6" s="52"/>
      <c r="T6" s="49" t="e">
        <f aca="false">R6/S6</f>
        <v>#DIV/0!</v>
      </c>
      <c r="U6" s="50" t="s">
        <v>63</v>
      </c>
      <c r="V6" s="44" t="n">
        <f aca="false">IF(R6&gt;S6,0,1)</f>
        <v>1</v>
      </c>
      <c r="W6" s="53" t="n">
        <v>15.7</v>
      </c>
      <c r="X6" s="54" t="n">
        <v>6739.8</v>
      </c>
      <c r="Y6" s="53" t="n">
        <v>6.8</v>
      </c>
      <c r="Z6" s="49" t="n">
        <f aca="false">W6/(X6+Y6)</f>
        <v>0.00232709809385468</v>
      </c>
      <c r="AA6" s="50" t="s">
        <v>64</v>
      </c>
      <c r="AB6" s="44" t="n">
        <f aca="false">IF(Z6&lt;=0.15,1,0)</f>
        <v>1</v>
      </c>
      <c r="AC6" s="55" t="n">
        <v>600</v>
      </c>
      <c r="AD6" s="39" t="n">
        <f aca="false">C6</f>
        <v>0</v>
      </c>
      <c r="AE6" s="45" t="n">
        <v>1119.6</v>
      </c>
      <c r="AF6" s="49" t="n">
        <f aca="false">AC6/(AD6+AE6)</f>
        <v>0.535905680600214</v>
      </c>
      <c r="AG6" s="50" t="s">
        <v>63</v>
      </c>
      <c r="AH6" s="44" t="n">
        <f aca="false">IF(AC6&lt;=(AD6+AE6),1,0)</f>
        <v>1</v>
      </c>
      <c r="AI6" s="56" t="n">
        <v>3914.6</v>
      </c>
      <c r="AJ6" s="56" t="n">
        <v>3954</v>
      </c>
      <c r="AK6" s="49" t="n">
        <f aca="false">AI6/AJ6</f>
        <v>0.9900354071826</v>
      </c>
      <c r="AL6" s="50" t="s">
        <v>63</v>
      </c>
      <c r="AM6" s="44" t="n">
        <f aca="false">IF(AK6&lt;=1,1,0)</f>
        <v>1</v>
      </c>
      <c r="AN6" s="58"/>
      <c r="AO6" s="50" t="s">
        <v>65</v>
      </c>
      <c r="AP6" s="44" t="n">
        <f aca="false">IF(AN6&lt;=5,1,0)</f>
        <v>1</v>
      </c>
      <c r="AQ6" s="56" t="n">
        <v>0</v>
      </c>
      <c r="AR6" s="56" t="n">
        <v>0</v>
      </c>
      <c r="AS6" s="56" t="n">
        <v>0</v>
      </c>
      <c r="AT6" s="56" t="n">
        <v>0</v>
      </c>
      <c r="AU6" s="65" t="n">
        <f aca="false">AQ6+AR6+AS6+AT6</f>
        <v>0</v>
      </c>
      <c r="AV6" s="50" t="n">
        <v>0</v>
      </c>
      <c r="AW6" s="44" t="n">
        <f aca="false">IF(AU6&gt;0,-1,0)</f>
        <v>0</v>
      </c>
      <c r="AX6" s="56" t="n">
        <v>0</v>
      </c>
      <c r="AY6" s="56" t="n">
        <v>0</v>
      </c>
      <c r="AZ6" s="59" t="e">
        <f aca="false">AX6/AY6</f>
        <v>#DIV/0!</v>
      </c>
      <c r="BA6" s="50" t="s">
        <v>66</v>
      </c>
      <c r="BB6" s="44" t="n">
        <f aca="false">IF(AX6=0,1,0)</f>
        <v>1</v>
      </c>
      <c r="BC6" s="56" t="n">
        <v>0</v>
      </c>
      <c r="BD6" s="56" t="n">
        <v>6733</v>
      </c>
      <c r="BE6" s="60" t="n">
        <f aca="false">BC6/BD6</f>
        <v>0</v>
      </c>
      <c r="BF6" s="44" t="n">
        <f aca="false">IF(BE6&gt;=0.6,5,IF(BE6&lt;0.3,-1,2))</f>
        <v>-1</v>
      </c>
      <c r="BG6" s="63" t="n">
        <v>16551</v>
      </c>
      <c r="BH6" s="63" t="n">
        <v>16551</v>
      </c>
      <c r="BI6" s="60" t="n">
        <f aca="false">BG6/BH6</f>
        <v>1</v>
      </c>
      <c r="BJ6" s="62" t="n">
        <f aca="false">IF(AND(BI6&gt;=0.95,BI6&lt;=1.05),1,IF(OR(AND(BI6&gt;=0.85,BI6&lt;0.95),AND(BI6&gt;1.05,BI6&lt;=1.15)),0.5,0))</f>
        <v>1</v>
      </c>
      <c r="BK6" s="47" t="n">
        <v>7093</v>
      </c>
      <c r="BL6" s="63" t="n">
        <v>6378</v>
      </c>
      <c r="BM6" s="60" t="n">
        <f aca="false">BK6/BL6</f>
        <v>1.11210410787081</v>
      </c>
      <c r="BN6" s="44" t="n">
        <f aca="false">IF(AND(BM6&gt;=0.98,BM6&lt;=1.02),1,0)</f>
        <v>0</v>
      </c>
      <c r="BO6" s="63" t="n">
        <v>16551</v>
      </c>
      <c r="BP6" s="67"/>
      <c r="BQ6" s="63" t="n">
        <v>16551.4</v>
      </c>
      <c r="BR6" s="63"/>
      <c r="BS6" s="64"/>
      <c r="BT6" s="44" t="n">
        <f aca="false">IF(BS6&gt;=1,1,0)</f>
        <v>0</v>
      </c>
      <c r="BU6" s="0" t="n">
        <f aca="false">BT6+BN6+BJ6+BF6+BB6+AW6+AP6+AM6+AH6+AB6+V6+Q6+J6</f>
        <v>8</v>
      </c>
    </row>
    <row r="7" customFormat="false" ht="23.25" hidden="false" customHeight="true" outlineLevel="0" collapsed="false">
      <c r="B7" s="38" t="s">
        <v>69</v>
      </c>
      <c r="C7" s="51"/>
      <c r="D7" s="40" t="n">
        <v>4493.7</v>
      </c>
      <c r="E7" s="40" t="n">
        <v>199</v>
      </c>
      <c r="F7" s="41" t="n">
        <v>0</v>
      </c>
      <c r="G7" s="51" t="n">
        <v>4745.1</v>
      </c>
      <c r="H7" s="42" t="n">
        <f aca="false">((C7)/(D7-E7-F7))+G7</f>
        <v>4745.1</v>
      </c>
      <c r="I7" s="43" t="n">
        <f aca="false">((D7-E7-F7)*0.1)+G7</f>
        <v>5174.57</v>
      </c>
      <c r="J7" s="44" t="n">
        <f aca="false">IF(H7&lt;=I7,1,"0")</f>
        <v>1</v>
      </c>
      <c r="K7" s="45" t="n">
        <f aca="false">1100+1000</f>
        <v>2100</v>
      </c>
      <c r="L7" s="46" t="n">
        <v>20767.8</v>
      </c>
      <c r="M7" s="47" t="n">
        <v>11620.8</v>
      </c>
      <c r="N7" s="48" t="n">
        <v>0</v>
      </c>
      <c r="O7" s="49" t="n">
        <f aca="false">K7/(L7-M7-N7)</f>
        <v>0.229583469990161</v>
      </c>
      <c r="P7" s="50" t="s">
        <v>62</v>
      </c>
      <c r="Q7" s="44" t="n">
        <f aca="false">IF(O7&lt;=0.5,1,0)</f>
        <v>1</v>
      </c>
      <c r="R7" s="51"/>
      <c r="S7" s="52"/>
      <c r="T7" s="49" t="e">
        <f aca="false">R7/S7</f>
        <v>#DIV/0!</v>
      </c>
      <c r="U7" s="50" t="s">
        <v>63</v>
      </c>
      <c r="V7" s="44" t="n">
        <f aca="false">IF(R7&gt;S7,0,1)</f>
        <v>1</v>
      </c>
      <c r="W7" s="53" t="n">
        <v>71.3</v>
      </c>
      <c r="X7" s="54" t="n">
        <v>4160.6</v>
      </c>
      <c r="Y7" s="45" t="n">
        <v>50.6</v>
      </c>
      <c r="Z7" s="49" t="n">
        <f aca="false">W7/(X7+Y7)</f>
        <v>0.0169310410334346</v>
      </c>
      <c r="AA7" s="50" t="s">
        <v>64</v>
      </c>
      <c r="AB7" s="44" t="n">
        <f aca="false">IF(Z7&lt;=0.15,1,0)</f>
        <v>1</v>
      </c>
      <c r="AC7" s="55" t="n">
        <v>2100</v>
      </c>
      <c r="AD7" s="39" t="n">
        <f aca="false">C7</f>
        <v>0</v>
      </c>
      <c r="AE7" s="45" t="n">
        <v>100</v>
      </c>
      <c r="AF7" s="49" t="n">
        <f aca="false">AC7/(AD7+AE7)</f>
        <v>21</v>
      </c>
      <c r="AG7" s="50" t="s">
        <v>63</v>
      </c>
      <c r="AH7" s="44" t="n">
        <f aca="false">IF(AC7&lt;=(AD7+AE7),1,0)</f>
        <v>0</v>
      </c>
      <c r="AI7" s="56" t="n">
        <v>2834.1</v>
      </c>
      <c r="AJ7" s="56" t="n">
        <v>2895</v>
      </c>
      <c r="AK7" s="49" t="n">
        <f aca="false">AI7/AJ7</f>
        <v>0.978963730569948</v>
      </c>
      <c r="AL7" s="50" t="s">
        <v>63</v>
      </c>
      <c r="AM7" s="44" t="n">
        <f aca="false">IF(AK7&lt;=1,1,0)</f>
        <v>1</v>
      </c>
      <c r="AN7" s="58"/>
      <c r="AO7" s="50" t="s">
        <v>65</v>
      </c>
      <c r="AP7" s="44" t="n">
        <f aca="false">IF(AN7&lt;=5,1,0)</f>
        <v>1</v>
      </c>
      <c r="AQ7" s="56" t="n">
        <v>0</v>
      </c>
      <c r="AR7" s="56" t="n">
        <v>0</v>
      </c>
      <c r="AS7" s="56" t="n">
        <v>0</v>
      </c>
      <c r="AT7" s="56" t="n">
        <v>0</v>
      </c>
      <c r="AU7" s="65" t="n">
        <f aca="false">AQ7+AR7+AS7+AT7</f>
        <v>0</v>
      </c>
      <c r="AV7" s="50" t="n">
        <v>0</v>
      </c>
      <c r="AW7" s="44" t="n">
        <f aca="false">IF(AU7&gt;0,-1,0)</f>
        <v>0</v>
      </c>
      <c r="AX7" s="56" t="n">
        <v>0</v>
      </c>
      <c r="AY7" s="56" t="n">
        <v>1000</v>
      </c>
      <c r="AZ7" s="59" t="n">
        <f aca="false">AX7/AY7</f>
        <v>0</v>
      </c>
      <c r="BA7" s="50" t="s">
        <v>66</v>
      </c>
      <c r="BB7" s="44" t="n">
        <f aca="false">IF(AX7=0,1,0)</f>
        <v>1</v>
      </c>
      <c r="BC7" s="56" t="n">
        <v>0</v>
      </c>
      <c r="BD7" s="56" t="n">
        <v>4110</v>
      </c>
      <c r="BE7" s="60" t="n">
        <f aca="false">BC7/BD7</f>
        <v>0</v>
      </c>
      <c r="BF7" s="44" t="n">
        <f aca="false">IF(BE7&gt;=0.6,5,IF(BE7&lt;0.3,-1,2))</f>
        <v>-1</v>
      </c>
      <c r="BG7" s="63" t="n">
        <v>9147</v>
      </c>
      <c r="BH7" s="63" t="n">
        <v>8771</v>
      </c>
      <c r="BI7" s="60" t="n">
        <f aca="false">BG7/BH7</f>
        <v>1.04286854406567</v>
      </c>
      <c r="BJ7" s="62" t="n">
        <f aca="false">IF(AND(BI7&gt;=0.95,BI7&lt;=1.05),1,IF(OR(AND(BI7&gt;=0.85,BI7&lt;0.95),AND(BI7&gt;1.05,BI7&lt;=1.15)),0.5,0))</f>
        <v>1</v>
      </c>
      <c r="BK7" s="47" t="n">
        <v>4294.6</v>
      </c>
      <c r="BL7" s="63" t="n">
        <v>3769.2</v>
      </c>
      <c r="BM7" s="60" t="n">
        <f aca="false">BK7/BL7</f>
        <v>1.13939297463653</v>
      </c>
      <c r="BN7" s="44" t="n">
        <f aca="false">IF(AND(BM7&gt;=0.98,BM7&lt;=1.02),1,0)</f>
        <v>0</v>
      </c>
      <c r="BO7" s="63" t="n">
        <v>9147</v>
      </c>
      <c r="BP7" s="67"/>
      <c r="BQ7" s="63" t="n">
        <v>8246.5</v>
      </c>
      <c r="BR7" s="63"/>
      <c r="BS7" s="64"/>
      <c r="BT7" s="44" t="n">
        <f aca="false">IF(BS7&gt;=1,1,0)</f>
        <v>0</v>
      </c>
      <c r="BU7" s="0" t="n">
        <f aca="false">BT7+BN7+BJ7+BF7+BB7+AW7+AP7+AM7+AH7+AB7+V7+Q7+J7</f>
        <v>7</v>
      </c>
    </row>
    <row r="8" customFormat="false" ht="22.5" hidden="false" customHeight="true" outlineLevel="0" collapsed="false">
      <c r="B8" s="38" t="s">
        <v>70</v>
      </c>
      <c r="C8" s="68" t="n">
        <v>357.98</v>
      </c>
      <c r="D8" s="69" t="n">
        <v>1539.8</v>
      </c>
      <c r="E8" s="40" t="n">
        <v>1014.6</v>
      </c>
      <c r="F8" s="41" t="n">
        <v>0</v>
      </c>
      <c r="G8" s="51" t="n">
        <v>704.3</v>
      </c>
      <c r="H8" s="42" t="n">
        <f aca="false">((C8)/(D8-E8-F8))+G8</f>
        <v>704.981607006855</v>
      </c>
      <c r="I8" s="43" t="n">
        <f aca="false">((D8-E8-F8)*0.1)+G8</f>
        <v>756.82</v>
      </c>
      <c r="J8" s="44" t="n">
        <f aca="false">IF(H8&lt;=I8,1,"0")</f>
        <v>1</v>
      </c>
      <c r="K8" s="45" t="n">
        <v>0</v>
      </c>
      <c r="L8" s="46" t="n">
        <v>4116</v>
      </c>
      <c r="M8" s="47" t="n">
        <v>3121</v>
      </c>
      <c r="N8" s="48" t="n">
        <v>0</v>
      </c>
      <c r="O8" s="49" t="n">
        <f aca="false">K8/(L8-M8-N8)</f>
        <v>0</v>
      </c>
      <c r="P8" s="50" t="s">
        <v>62</v>
      </c>
      <c r="Q8" s="44" t="n">
        <f aca="false">IF(O8&lt;=0.5,1,0)</f>
        <v>1</v>
      </c>
      <c r="R8" s="51"/>
      <c r="S8" s="52"/>
      <c r="T8" s="49" t="e">
        <f aca="false">R8/S8</f>
        <v>#DIV/0!</v>
      </c>
      <c r="U8" s="50" t="s">
        <v>71</v>
      </c>
      <c r="V8" s="44" t="n">
        <f aca="false">IF(R8&gt;S8,0,1)</f>
        <v>1</v>
      </c>
      <c r="W8" s="53" t="n">
        <v>0</v>
      </c>
      <c r="X8" s="54" t="n">
        <v>1829.3</v>
      </c>
      <c r="Y8" s="45" t="n">
        <v>74.4</v>
      </c>
      <c r="Z8" s="49" t="n">
        <f aca="false">W8/(X8+Y8)</f>
        <v>0</v>
      </c>
      <c r="AA8" s="50" t="s">
        <v>64</v>
      </c>
      <c r="AB8" s="44" t="n">
        <f aca="false">IF(Z8&lt;=0.15,1,0)</f>
        <v>1</v>
      </c>
      <c r="AC8" s="55" t="n">
        <v>0</v>
      </c>
      <c r="AD8" s="39" t="n">
        <f aca="false">C8</f>
        <v>357.98</v>
      </c>
      <c r="AE8" s="51" t="n">
        <v>0</v>
      </c>
      <c r="AF8" s="49" t="n">
        <f aca="false">AC8/(AD8+AE8)</f>
        <v>0</v>
      </c>
      <c r="AG8" s="50" t="s">
        <v>63</v>
      </c>
      <c r="AH8" s="44" t="n">
        <f aca="false">IF(AC8&lt;=(AD8+AE8),1,0)</f>
        <v>1</v>
      </c>
      <c r="AI8" s="56" t="n">
        <v>2396</v>
      </c>
      <c r="AJ8" s="56" t="n">
        <v>2396</v>
      </c>
      <c r="AK8" s="49" t="n">
        <f aca="false">AI8/AJ8</f>
        <v>1</v>
      </c>
      <c r="AL8" s="50" t="s">
        <v>63</v>
      </c>
      <c r="AM8" s="44" t="n">
        <f aca="false">IF(AK8&lt;=1,1,0)</f>
        <v>1</v>
      </c>
      <c r="AN8" s="58"/>
      <c r="AO8" s="50" t="s">
        <v>65</v>
      </c>
      <c r="AP8" s="44" t="n">
        <f aca="false">IF(AN8&lt;=5,1,0)</f>
        <v>1</v>
      </c>
      <c r="AQ8" s="56" t="n">
        <v>0</v>
      </c>
      <c r="AR8" s="56" t="n">
        <v>0</v>
      </c>
      <c r="AS8" s="56" t="n">
        <v>0</v>
      </c>
      <c r="AT8" s="56" t="n">
        <v>0</v>
      </c>
      <c r="AU8" s="65" t="n">
        <f aca="false">AQ8+AR8+AS8+AT8</f>
        <v>0</v>
      </c>
      <c r="AV8" s="50" t="n">
        <v>0</v>
      </c>
      <c r="AW8" s="44" t="n">
        <f aca="false">IF(AU8&gt;0,-1,0)</f>
        <v>0</v>
      </c>
      <c r="AX8" s="56" t="n">
        <v>0</v>
      </c>
      <c r="AY8" s="56" t="n">
        <v>0</v>
      </c>
      <c r="AZ8" s="59" t="e">
        <f aca="false">AX8/AY8</f>
        <v>#DIV/0!</v>
      </c>
      <c r="BA8" s="50" t="s">
        <v>66</v>
      </c>
      <c r="BB8" s="44" t="n">
        <f aca="false">IF(AX8=0,1,0)</f>
        <v>1</v>
      </c>
      <c r="BC8" s="56" t="n">
        <v>0</v>
      </c>
      <c r="BD8" s="56" t="n">
        <v>1754.8</v>
      </c>
      <c r="BE8" s="60" t="n">
        <f aca="false">BC8/BD8</f>
        <v>0</v>
      </c>
      <c r="BF8" s="44" t="n">
        <f aca="false">IF(BE8&gt;=0.6,5,IF(BE8&lt;0.3,-1,2))</f>
        <v>-1</v>
      </c>
      <c r="BG8" s="63" t="n">
        <v>995</v>
      </c>
      <c r="BH8" s="63" t="n">
        <v>995</v>
      </c>
      <c r="BI8" s="60" t="n">
        <f aca="false">BG8/BH8</f>
        <v>1</v>
      </c>
      <c r="BJ8" s="62" t="n">
        <f aca="false">IF(AND(BI8&gt;=0.95,BI8&lt;=1.05),1,IF(OR(AND(BI8&gt;=0.85,BI8&lt;0.95),AND(BI8&gt;1.05,BI8&lt;=1.15)),0.5,0))</f>
        <v>1</v>
      </c>
      <c r="BK8" s="47" t="n">
        <v>525.8</v>
      </c>
      <c r="BL8" s="63" t="n">
        <v>385.1</v>
      </c>
      <c r="BM8" s="60" t="n">
        <f aca="false">BK8/BL8</f>
        <v>1.36535964684498</v>
      </c>
      <c r="BN8" s="44" t="n">
        <f aca="false">IF(AND(BM8&gt;=0.98,BM8&lt;=1.02),1,0)</f>
        <v>0</v>
      </c>
      <c r="BO8" s="63" t="n">
        <v>995</v>
      </c>
      <c r="BP8" s="63" t="n">
        <v>2966</v>
      </c>
      <c r="BQ8" s="63" t="n">
        <v>941.7</v>
      </c>
      <c r="BR8" s="63" t="n">
        <v>298</v>
      </c>
      <c r="BS8" s="64" t="n">
        <f aca="false">(BO8/BP8)/(BQ8/BR8)</f>
        <v>0.106158708827116</v>
      </c>
      <c r="BT8" s="44" t="n">
        <f aca="false">IF(BS8&gt;=1,1,0)</f>
        <v>0</v>
      </c>
      <c r="BU8" s="0" t="n">
        <f aca="false">BT8+BN8+BJ8+BF8+BB8+AW8+AP8+AM8+AH8+AB8+V8+Q8+J8</f>
        <v>8</v>
      </c>
    </row>
    <row r="9" customFormat="false" ht="18" hidden="false" customHeight="true" outlineLevel="0" collapsed="false">
      <c r="B9" s="38" t="s">
        <v>72</v>
      </c>
      <c r="C9" s="68" t="n">
        <v>189.48</v>
      </c>
      <c r="D9" s="69" t="n">
        <v>3218.5</v>
      </c>
      <c r="E9" s="40" t="n">
        <v>1833.6</v>
      </c>
      <c r="F9" s="41" t="n">
        <v>0</v>
      </c>
      <c r="G9" s="51" t="n">
        <v>587.2</v>
      </c>
      <c r="H9" s="42" t="n">
        <f aca="false">((C9)/(D9-E9-F9))+G9</f>
        <v>587.336818542855</v>
      </c>
      <c r="I9" s="43" t="n">
        <f aca="false">((D9-E9-F9)*0.1)+G9</f>
        <v>725.69</v>
      </c>
      <c r="J9" s="44" t="n">
        <f aca="false">IF(H9&lt;=I9,1,"0")</f>
        <v>1</v>
      </c>
      <c r="K9" s="45" t="n">
        <v>2000</v>
      </c>
      <c r="L9" s="46" t="n">
        <v>7026</v>
      </c>
      <c r="M9" s="47" t="n">
        <v>4061</v>
      </c>
      <c r="N9" s="48" t="n">
        <v>0</v>
      </c>
      <c r="O9" s="49" t="n">
        <f aca="false">K9/(L9-M9-N9)</f>
        <v>0.674536256323778</v>
      </c>
      <c r="P9" s="50" t="s">
        <v>62</v>
      </c>
      <c r="Q9" s="44" t="n">
        <f aca="false">IF(O9&lt;=0.5,1,0)</f>
        <v>0</v>
      </c>
      <c r="R9" s="51"/>
      <c r="S9" s="52"/>
      <c r="T9" s="49" t="e">
        <f aca="false">R9/S9</f>
        <v>#DIV/0!</v>
      </c>
      <c r="U9" s="50" t="s">
        <v>73</v>
      </c>
      <c r="V9" s="44" t="n">
        <f aca="false">IF(R9&gt;S9,0,1)</f>
        <v>1</v>
      </c>
      <c r="W9" s="53" t="n">
        <v>0</v>
      </c>
      <c r="X9" s="54" t="n">
        <v>3076.5</v>
      </c>
      <c r="Y9" s="45" t="n">
        <v>69.6</v>
      </c>
      <c r="Z9" s="49" t="n">
        <f aca="false">W9/(X9+Y9)</f>
        <v>0</v>
      </c>
      <c r="AA9" s="50" t="s">
        <v>64</v>
      </c>
      <c r="AB9" s="44" t="n">
        <f aca="false">IF(Z9&lt;=0.15,1,0)</f>
        <v>1</v>
      </c>
      <c r="AC9" s="55" t="n">
        <v>2000</v>
      </c>
      <c r="AD9" s="39" t="n">
        <f aca="false">C9</f>
        <v>189.48</v>
      </c>
      <c r="AE9" s="51" t="n">
        <v>0</v>
      </c>
      <c r="AF9" s="49" t="n">
        <f aca="false">AC9/(AD9+AE9)</f>
        <v>10.5552037154317</v>
      </c>
      <c r="AG9" s="50" t="s">
        <v>63</v>
      </c>
      <c r="AH9" s="44" t="n">
        <f aca="false">IF(AC9&lt;=(AD9+AE9),1,0)</f>
        <v>0</v>
      </c>
      <c r="AI9" s="56" t="n">
        <v>2572</v>
      </c>
      <c r="AJ9" s="56" t="n">
        <v>2572</v>
      </c>
      <c r="AK9" s="49" t="n">
        <f aca="false">AI9/AJ9</f>
        <v>1</v>
      </c>
      <c r="AL9" s="50" t="s">
        <v>63</v>
      </c>
      <c r="AM9" s="44" t="n">
        <f aca="false">IF(AK9&lt;=1,1,0)</f>
        <v>1</v>
      </c>
      <c r="AN9" s="58"/>
      <c r="AO9" s="50" t="s">
        <v>65</v>
      </c>
      <c r="AP9" s="44" t="n">
        <f aca="false">IF(AN9&lt;=5,1,0)</f>
        <v>1</v>
      </c>
      <c r="AQ9" s="56" t="n">
        <v>0</v>
      </c>
      <c r="AR9" s="56" t="n">
        <v>0</v>
      </c>
      <c r="AS9" s="56" t="n">
        <v>0</v>
      </c>
      <c r="AT9" s="56" t="n">
        <v>0</v>
      </c>
      <c r="AU9" s="65" t="n">
        <f aca="false">AQ9+AR9+AS9+AT9</f>
        <v>0</v>
      </c>
      <c r="AV9" s="50" t="n">
        <v>0</v>
      </c>
      <c r="AW9" s="44" t="n">
        <f aca="false">IF(AU9&gt;0,-1,0)</f>
        <v>0</v>
      </c>
      <c r="AX9" s="56" t="n">
        <v>0</v>
      </c>
      <c r="AY9" s="56" t="n">
        <v>2000</v>
      </c>
      <c r="AZ9" s="59" t="n">
        <f aca="false">AX9/AY9</f>
        <v>0</v>
      </c>
      <c r="BA9" s="50" t="s">
        <v>66</v>
      </c>
      <c r="BB9" s="44" t="n">
        <f aca="false">IF(AX9=0,1,0)</f>
        <v>1</v>
      </c>
      <c r="BC9" s="56" t="n">
        <v>0</v>
      </c>
      <c r="BD9" s="56" t="n">
        <v>3006.8</v>
      </c>
      <c r="BE9" s="60" t="n">
        <v>0</v>
      </c>
      <c r="BF9" s="44" t="n">
        <f aca="false">IF(BE9&gt;=0.6,5,IF(BE9&lt;0.3,-1,2))</f>
        <v>-1</v>
      </c>
      <c r="BG9" s="63" t="n">
        <v>2965</v>
      </c>
      <c r="BH9" s="63" t="n">
        <v>2965</v>
      </c>
      <c r="BI9" s="60" t="n">
        <f aca="false">BG9/BH9</f>
        <v>1</v>
      </c>
      <c r="BJ9" s="62" t="n">
        <f aca="false">IF(AND(BI9&gt;=0.95,BI9&lt;=1.05),1,IF(OR(AND(BI9&gt;=0.85,BI9&lt;0.95),AND(BI9&gt;1.05,BI9&lt;=1.15)),0.5,0))</f>
        <v>1</v>
      </c>
      <c r="BK9" s="47" t="n">
        <v>1385.1</v>
      </c>
      <c r="BL9" s="63" t="n">
        <v>1143.7</v>
      </c>
      <c r="BM9" s="60" t="n">
        <f aca="false">BK9/BL9</f>
        <v>1.21106933636443</v>
      </c>
      <c r="BN9" s="44" t="n">
        <f aca="false">IF(AND(BM9&gt;=0.98,BM9&lt;=1.02),1,0)</f>
        <v>0</v>
      </c>
      <c r="BO9" s="63" t="n">
        <v>2965</v>
      </c>
      <c r="BP9" s="63" t="n">
        <v>2169</v>
      </c>
      <c r="BQ9" s="63" t="n">
        <v>2883.1</v>
      </c>
      <c r="BR9" s="63" t="n">
        <v>740</v>
      </c>
      <c r="BS9" s="64" t="n">
        <f aca="false">(BO9/BP9)/(BQ9/BR9)</f>
        <v>0.350862666250192</v>
      </c>
      <c r="BT9" s="44" t="n">
        <f aca="false">IF(BS9&gt;=1,1,0)</f>
        <v>0</v>
      </c>
      <c r="BU9" s="0" t="n">
        <f aca="false">BT9+BN9+BJ9+BF9+BB9+AW9+AP9+AM9+AH9+AB9+V9+Q9+J9</f>
        <v>6</v>
      </c>
    </row>
    <row r="10" customFormat="false" ht="29.25" hidden="false" customHeight="true" outlineLevel="0" collapsed="false">
      <c r="B10" s="38" t="s">
        <v>74</v>
      </c>
      <c r="C10" s="42"/>
      <c r="D10" s="70" t="n">
        <v>3568.8</v>
      </c>
      <c r="E10" s="40" t="n">
        <v>1833.4</v>
      </c>
      <c r="F10" s="41" t="n">
        <v>0</v>
      </c>
      <c r="G10" s="41" t="n">
        <v>101.7</v>
      </c>
      <c r="H10" s="42" t="n">
        <f aca="false">((C10)/(D10-E10-F10))+G10</f>
        <v>101.7</v>
      </c>
      <c r="I10" s="43" t="n">
        <f aca="false">((D10-E10-F10)*0.1)+G10</f>
        <v>275.24</v>
      </c>
      <c r="J10" s="44" t="n">
        <f aca="false">IF(H10&lt;=I10,1,"0")</f>
        <v>1</v>
      </c>
      <c r="K10" s="45" t="n">
        <v>0</v>
      </c>
      <c r="L10" s="46" t="n">
        <v>7156.8</v>
      </c>
      <c r="M10" s="47" t="n">
        <v>2967</v>
      </c>
      <c r="N10" s="48" t="n">
        <v>0</v>
      </c>
      <c r="O10" s="49" t="n">
        <f aca="false">K10/(L10-M10-N10)</f>
        <v>0</v>
      </c>
      <c r="P10" s="65" t="s">
        <v>62</v>
      </c>
      <c r="Q10" s="56" t="n">
        <f aca="false">IF(O10&lt;=0.5,1,0)</f>
        <v>1</v>
      </c>
      <c r="R10" s="51"/>
      <c r="S10" s="51"/>
      <c r="T10" s="49" t="e">
        <f aca="false">R10/S10</f>
        <v>#DIV/0!</v>
      </c>
      <c r="U10" s="65" t="s">
        <v>63</v>
      </c>
      <c r="V10" s="56" t="n">
        <f aca="false">IF(R10&gt;S10,0,1)</f>
        <v>1</v>
      </c>
      <c r="W10" s="53" t="n">
        <v>0</v>
      </c>
      <c r="X10" s="54" t="n">
        <v>2983</v>
      </c>
      <c r="Y10" s="45" t="n">
        <v>61.6</v>
      </c>
      <c r="Z10" s="49" t="n">
        <f aca="false">W10/(X10+Y10)</f>
        <v>0</v>
      </c>
      <c r="AA10" s="65" t="s">
        <v>64</v>
      </c>
      <c r="AB10" s="56" t="n">
        <f aca="false">IF(Z10&lt;=0.15,1,0)</f>
        <v>1</v>
      </c>
      <c r="AC10" s="55" t="n">
        <v>0</v>
      </c>
      <c r="AD10" s="39" t="n">
        <f aca="false">C10</f>
        <v>0</v>
      </c>
      <c r="AE10" s="51" t="n">
        <v>0</v>
      </c>
      <c r="AF10" s="49" t="e">
        <f aca="false">AC10/(AD10+AE10)</f>
        <v>#DIV/0!</v>
      </c>
      <c r="AG10" s="65" t="s">
        <v>63</v>
      </c>
      <c r="AH10" s="56" t="n">
        <f aca="false">IF(AC10&lt;=(AD10+AE10),1,0)</f>
        <v>1</v>
      </c>
      <c r="AI10" s="71" t="n">
        <v>2114</v>
      </c>
      <c r="AJ10" s="56" t="n">
        <v>2114</v>
      </c>
      <c r="AK10" s="49" t="n">
        <f aca="false">AI10/AJ10</f>
        <v>1</v>
      </c>
      <c r="AL10" s="65" t="s">
        <v>63</v>
      </c>
      <c r="AM10" s="56" t="n">
        <f aca="false">IF(AK10&lt;=1,1,0)</f>
        <v>1</v>
      </c>
      <c r="AN10" s="72"/>
      <c r="AO10" s="65" t="s">
        <v>65</v>
      </c>
      <c r="AP10" s="56" t="n">
        <f aca="false">IF(AN10&lt;=5,1,0)</f>
        <v>1</v>
      </c>
      <c r="AQ10" s="56" t="n">
        <v>0</v>
      </c>
      <c r="AR10" s="56" t="n">
        <v>0</v>
      </c>
      <c r="AS10" s="56" t="n">
        <v>0</v>
      </c>
      <c r="AT10" s="56" t="n">
        <v>0</v>
      </c>
      <c r="AU10" s="65" t="n">
        <f aca="false">AQ10+AR10+AS10+AT10</f>
        <v>0</v>
      </c>
      <c r="AV10" s="65" t="n">
        <v>0</v>
      </c>
      <c r="AW10" s="56" t="n">
        <f aca="false">IF(AU10&gt;0,-1,0)</f>
        <v>0</v>
      </c>
      <c r="AX10" s="56" t="n">
        <v>0</v>
      </c>
      <c r="AY10" s="56" t="n">
        <v>0</v>
      </c>
      <c r="AZ10" s="71" t="e">
        <f aca="false">AX10/AY10</f>
        <v>#DIV/0!</v>
      </c>
      <c r="BA10" s="65" t="s">
        <v>66</v>
      </c>
      <c r="BB10" s="56" t="n">
        <f aca="false">IF(AX10=0,1,0)</f>
        <v>1</v>
      </c>
      <c r="BC10" s="56" t="n">
        <v>0</v>
      </c>
      <c r="BD10" s="56" t="n">
        <v>2921.3</v>
      </c>
      <c r="BE10" s="49" t="n">
        <f aca="false">BC10/BD10</f>
        <v>0</v>
      </c>
      <c r="BF10" s="56" t="n">
        <f aca="false">IF(BE10&gt;=0.6,5,IF(BE10&lt;0.3,-1,2))</f>
        <v>-1</v>
      </c>
      <c r="BG10" s="63" t="n">
        <v>4189.8</v>
      </c>
      <c r="BH10" s="63" t="n">
        <v>3578</v>
      </c>
      <c r="BI10" s="49" t="n">
        <f aca="false">BG10/BH10</f>
        <v>1.17098937954164</v>
      </c>
      <c r="BJ10" s="73" t="n">
        <f aca="false">IF(AND(BI10&gt;=0.95,BI10&lt;=1.05),1,IF(OR(AND(BI10&gt;=0.85,BI10&lt;0.95),AND(BI10&gt;1.05,BI10&lt;=1.15)),0.5,0))</f>
        <v>0</v>
      </c>
      <c r="BK10" s="47" t="n">
        <v>1735.1</v>
      </c>
      <c r="BL10" s="63" t="n">
        <v>1106</v>
      </c>
      <c r="BM10" s="49" t="n">
        <f aca="false">BK10/BL10</f>
        <v>1.56880650994575</v>
      </c>
      <c r="BN10" s="56" t="n">
        <f aca="false">IF(AND(BM10&gt;=0.98,BM10&lt;=1.02),1,0)</f>
        <v>0</v>
      </c>
      <c r="BO10" s="63" t="n">
        <v>4189.8</v>
      </c>
      <c r="BP10" s="63"/>
      <c r="BQ10" s="63" t="n">
        <v>7823.1</v>
      </c>
      <c r="BR10" s="63" t="n">
        <v>418</v>
      </c>
      <c r="BS10" s="64"/>
      <c r="BT10" s="44" t="n">
        <f aca="false">IF(BS10&gt;=1,1,0)</f>
        <v>0</v>
      </c>
      <c r="BU10" s="0" t="n">
        <f aca="false">BT10+BN10+BJ10+BF10+BB10+AW10+AP10+AM10+AH10+AB10+V10+Q10+J10</f>
        <v>7</v>
      </c>
    </row>
    <row r="11" customFormat="false" ht="19.5" hidden="false" customHeight="true" outlineLevel="0" collapsed="false">
      <c r="B11" s="38" t="s">
        <v>75</v>
      </c>
      <c r="C11" s="74" t="n">
        <v>95.03</v>
      </c>
      <c r="D11" s="70" t="n">
        <v>1415.9</v>
      </c>
      <c r="E11" s="40" t="n">
        <v>1197.7</v>
      </c>
      <c r="F11" s="41" t="n">
        <v>0</v>
      </c>
      <c r="G11" s="41" t="n">
        <v>29.3</v>
      </c>
      <c r="H11" s="42" t="n">
        <f aca="false">((C11)/(D11-E11-F11))+G11</f>
        <v>29.7355178735105</v>
      </c>
      <c r="I11" s="43" t="n">
        <f aca="false">((D11-E11-F11)*0.1)+G11</f>
        <v>51.12</v>
      </c>
      <c r="J11" s="44" t="n">
        <f aca="false">IF(H11&lt;=I11,1,"0")</f>
        <v>1</v>
      </c>
      <c r="K11" s="45" t="n">
        <v>0</v>
      </c>
      <c r="L11" s="40" t="n">
        <v>3043.5</v>
      </c>
      <c r="M11" s="46" t="n">
        <v>2525.5</v>
      </c>
      <c r="N11" s="48" t="n">
        <v>0</v>
      </c>
      <c r="O11" s="49" t="n">
        <f aca="false">K11/(L11-M11-N11)</f>
        <v>0</v>
      </c>
      <c r="P11" s="50" t="s">
        <v>62</v>
      </c>
      <c r="Q11" s="44" t="n">
        <f aca="false">IF(O11&lt;=0.5,1,0)</f>
        <v>1</v>
      </c>
      <c r="R11" s="51"/>
      <c r="S11" s="52"/>
      <c r="T11" s="49" t="e">
        <f aca="false">R11/S11</f>
        <v>#DIV/0!</v>
      </c>
      <c r="U11" s="50" t="s">
        <v>63</v>
      </c>
      <c r="V11" s="44" t="n">
        <f aca="false">IF(R11&gt;S11,0,1)</f>
        <v>1</v>
      </c>
      <c r="W11" s="53" t="n">
        <v>0</v>
      </c>
      <c r="X11" s="54" t="n">
        <v>1377.8</v>
      </c>
      <c r="Y11" s="75" t="n">
        <v>4.3</v>
      </c>
      <c r="Z11" s="49" t="n">
        <f aca="false">W11/(X11+Y11)</f>
        <v>0</v>
      </c>
      <c r="AA11" s="50" t="s">
        <v>64</v>
      </c>
      <c r="AB11" s="44" t="n">
        <f aca="false">IF(Z11&lt;=0.15,1,0)</f>
        <v>1</v>
      </c>
      <c r="AC11" s="55" t="n">
        <v>0</v>
      </c>
      <c r="AD11" s="39" t="n">
        <f aca="false">C11</f>
        <v>95.03</v>
      </c>
      <c r="AE11" s="51" t="n">
        <v>0</v>
      </c>
      <c r="AF11" s="49" t="n">
        <f aca="false">AC11/(AD11+AE11)</f>
        <v>0</v>
      </c>
      <c r="AG11" s="50" t="s">
        <v>63</v>
      </c>
      <c r="AH11" s="44" t="n">
        <f aca="false">IF(AC11&lt;=(AD11+AE11),1,0)</f>
        <v>1</v>
      </c>
      <c r="AI11" s="56" t="n">
        <v>2262.3</v>
      </c>
      <c r="AJ11" s="56" t="n">
        <v>2473</v>
      </c>
      <c r="AK11" s="49" t="n">
        <f aca="false">AI11/AJ11</f>
        <v>0.914799838253134</v>
      </c>
      <c r="AL11" s="50" t="s">
        <v>63</v>
      </c>
      <c r="AM11" s="44" t="n">
        <f aca="false">IF(AK11&lt;=1,1,0)</f>
        <v>1</v>
      </c>
      <c r="AN11" s="58"/>
      <c r="AO11" s="50" t="s">
        <v>65</v>
      </c>
      <c r="AP11" s="44" t="n">
        <f aca="false">IF(AN11&lt;=5,1,0)</f>
        <v>1</v>
      </c>
      <c r="AQ11" s="56" t="n">
        <v>0</v>
      </c>
      <c r="AR11" s="56" t="n">
        <v>0</v>
      </c>
      <c r="AS11" s="56" t="n">
        <v>0</v>
      </c>
      <c r="AT11" s="56" t="n">
        <v>0</v>
      </c>
      <c r="AU11" s="65" t="n">
        <f aca="false">AQ11+AR11+AS11+AT11</f>
        <v>0</v>
      </c>
      <c r="AV11" s="50" t="n">
        <v>0</v>
      </c>
      <c r="AW11" s="44" t="n">
        <f aca="false">IF(AU11&gt;0,-1,0)</f>
        <v>0</v>
      </c>
      <c r="AX11" s="56" t="n">
        <v>0</v>
      </c>
      <c r="AY11" s="56" t="n">
        <v>0</v>
      </c>
      <c r="AZ11" s="59" t="e">
        <f aca="false">AX11/AY11</f>
        <v>#DIV/0!</v>
      </c>
      <c r="BA11" s="50" t="s">
        <v>66</v>
      </c>
      <c r="BB11" s="44" t="n">
        <f aca="false">IF(AX11=0,1,0)</f>
        <v>1</v>
      </c>
      <c r="BC11" s="56" t="n">
        <v>0</v>
      </c>
      <c r="BD11" s="56" t="n">
        <v>1373.6</v>
      </c>
      <c r="BE11" s="60" t="n">
        <f aca="false">BC11/BD11</f>
        <v>0</v>
      </c>
      <c r="BF11" s="44" t="n">
        <f aca="false">IF(BE11&gt;=0.6,5,IF(BE11&lt;0.3,-1,2))</f>
        <v>-1</v>
      </c>
      <c r="BG11" s="63" t="n">
        <v>518</v>
      </c>
      <c r="BH11" s="63" t="n">
        <v>518</v>
      </c>
      <c r="BI11" s="60" t="n">
        <f aca="false">BG11/BH11</f>
        <v>1</v>
      </c>
      <c r="BJ11" s="62" t="n">
        <f aca="false">IF(AND(BI11&gt;=0.95,BI11&lt;=1.05),1,IF(OR(AND(BI11&gt;=0.85,BI11&lt;0.95),AND(BI11&gt;1.05,BI11&lt;=1.15)),0.5,0))</f>
        <v>1</v>
      </c>
      <c r="BK11" s="47" t="n">
        <v>217.7</v>
      </c>
      <c r="BL11" s="63" t="n">
        <v>116.7</v>
      </c>
      <c r="BM11" s="60" t="n">
        <f aca="false">BK11/BL11</f>
        <v>1.86546700942588</v>
      </c>
      <c r="BN11" s="44" t="n">
        <f aca="false">IF(AND(BM11&gt;=0.98,BM11&lt;=1.02),1,0)</f>
        <v>0</v>
      </c>
      <c r="BO11" s="63" t="n">
        <v>518</v>
      </c>
      <c r="BP11" s="67" t="n">
        <v>2457</v>
      </c>
      <c r="BQ11" s="63" t="n">
        <v>397.7</v>
      </c>
      <c r="BR11" s="63" t="n">
        <v>470</v>
      </c>
      <c r="BS11" s="64" t="n">
        <f aca="false">(BO11/BP11)/(BQ11/BR11)</f>
        <v>0.24915342994297</v>
      </c>
      <c r="BT11" s="44" t="n">
        <f aca="false">IF(BS11&gt;=1,1,0)</f>
        <v>0</v>
      </c>
      <c r="BU11" s="0" t="n">
        <f aca="false">BT11+BN11+BJ11+BF11+BB11+AW11+AP11+AM11+AH11+AB11+V11+Q11+J11</f>
        <v>8</v>
      </c>
    </row>
    <row r="12" customFormat="false" ht="18.75" hidden="false" customHeight="true" outlineLevel="0" collapsed="false">
      <c r="B12" s="38" t="s">
        <v>76</v>
      </c>
      <c r="C12" s="41"/>
      <c r="D12" s="70" t="n">
        <v>947.4</v>
      </c>
      <c r="E12" s="40" t="n">
        <v>901.1</v>
      </c>
      <c r="F12" s="41" t="n">
        <v>0</v>
      </c>
      <c r="G12" s="41" t="n">
        <v>21.4</v>
      </c>
      <c r="H12" s="42" t="n">
        <f aca="false">((C12)/(D12-E12-F12))+G12</f>
        <v>21.4</v>
      </c>
      <c r="I12" s="43" t="n">
        <f aca="false">((D12-E12-F12)*0.1)+G12</f>
        <v>26.03</v>
      </c>
      <c r="J12" s="44" t="n">
        <f aca="false">IF(H12&lt;=I12,1,"0")</f>
        <v>1</v>
      </c>
      <c r="K12" s="45" t="n">
        <v>0</v>
      </c>
      <c r="L12" s="46" t="n">
        <v>2429.6</v>
      </c>
      <c r="M12" s="47" t="n">
        <v>2325.6</v>
      </c>
      <c r="N12" s="48" t="n">
        <v>0</v>
      </c>
      <c r="O12" s="49" t="n">
        <f aca="false">K12/(L12-M12-N12)</f>
        <v>0</v>
      </c>
      <c r="P12" s="50" t="s">
        <v>62</v>
      </c>
      <c r="Q12" s="44" t="n">
        <f aca="false">IF(O12&lt;=0.5,1,0)</f>
        <v>1</v>
      </c>
      <c r="R12" s="51"/>
      <c r="S12" s="52"/>
      <c r="T12" s="49" t="e">
        <f aca="false">R12/S12</f>
        <v>#DIV/0!</v>
      </c>
      <c r="U12" s="50" t="s">
        <v>63</v>
      </c>
      <c r="V12" s="44" t="n">
        <f aca="false">IF(R12&gt;S12,0,1)</f>
        <v>1</v>
      </c>
      <c r="W12" s="53" t="n">
        <v>0</v>
      </c>
      <c r="X12" s="54" t="n">
        <v>862.4</v>
      </c>
      <c r="Y12" s="45" t="n">
        <v>24.5</v>
      </c>
      <c r="Z12" s="49" t="n">
        <f aca="false">W12/(X12+Y12)</f>
        <v>0</v>
      </c>
      <c r="AA12" s="50" t="s">
        <v>64</v>
      </c>
      <c r="AB12" s="44" t="n">
        <f aca="false">IF(Z12&lt;=0.15,1,0)</f>
        <v>1</v>
      </c>
      <c r="AC12" s="55" t="n">
        <v>0</v>
      </c>
      <c r="AD12" s="39" t="n">
        <f aca="false">C12</f>
        <v>0</v>
      </c>
      <c r="AE12" s="51" t="n">
        <v>0</v>
      </c>
      <c r="AF12" s="49" t="e">
        <f aca="false">AC12/(AD12+AE12)</f>
        <v>#DIV/0!</v>
      </c>
      <c r="AG12" s="50" t="s">
        <v>63</v>
      </c>
      <c r="AH12" s="44" t="n">
        <f aca="false">IF(AC12&lt;=(AD12+AE12),1,0)</f>
        <v>1</v>
      </c>
      <c r="AI12" s="56" t="n">
        <v>1333.4</v>
      </c>
      <c r="AJ12" s="56" t="n">
        <v>1464</v>
      </c>
      <c r="AK12" s="49" t="n">
        <f aca="false">AI12/AJ12</f>
        <v>0.910792349726776</v>
      </c>
      <c r="AL12" s="50" t="s">
        <v>63</v>
      </c>
      <c r="AM12" s="44" t="n">
        <f aca="false">IF(AK12&lt;=1,1,0)</f>
        <v>1</v>
      </c>
      <c r="AN12" s="58"/>
      <c r="AO12" s="50" t="s">
        <v>65</v>
      </c>
      <c r="AP12" s="44" t="n">
        <f aca="false">IF(AN12&lt;=5,1,0)</f>
        <v>1</v>
      </c>
      <c r="AQ12" s="56" t="n">
        <v>0</v>
      </c>
      <c r="AR12" s="56" t="n">
        <v>0</v>
      </c>
      <c r="AS12" s="56" t="n">
        <v>0</v>
      </c>
      <c r="AT12" s="56" t="n">
        <v>0</v>
      </c>
      <c r="AU12" s="65" t="n">
        <f aca="false">AQ12+AR12+AS12+AT12</f>
        <v>0</v>
      </c>
      <c r="AV12" s="50" t="n">
        <v>0</v>
      </c>
      <c r="AW12" s="44" t="n">
        <f aca="false">IF(AU12&gt;0,-1,0)</f>
        <v>0</v>
      </c>
      <c r="AX12" s="56" t="n">
        <v>0</v>
      </c>
      <c r="AY12" s="56" t="n">
        <v>0</v>
      </c>
      <c r="AZ12" s="59" t="e">
        <f aca="false">AX12/AY12</f>
        <v>#DIV/0!</v>
      </c>
      <c r="BA12" s="50" t="s">
        <v>66</v>
      </c>
      <c r="BB12" s="44" t="n">
        <f aca="false">IF(AX12=0,1,0)</f>
        <v>1</v>
      </c>
      <c r="BC12" s="56" t="n">
        <v>0</v>
      </c>
      <c r="BD12" s="56" t="n">
        <v>837.9</v>
      </c>
      <c r="BE12" s="60" t="n">
        <f aca="false">BC12/BD12</f>
        <v>0</v>
      </c>
      <c r="BF12" s="44" t="n">
        <f aca="false">IF(BE12&gt;=0.6,5,IF(BE12&lt;0.3,-1,2))</f>
        <v>-1</v>
      </c>
      <c r="BG12" s="63" t="n">
        <v>104</v>
      </c>
      <c r="BH12" s="63" t="n">
        <v>104</v>
      </c>
      <c r="BI12" s="60" t="n">
        <f aca="false">BG12/BH12</f>
        <v>1</v>
      </c>
      <c r="BJ12" s="62" t="n">
        <f aca="false">IF(AND(BI12&gt;=0.95,BI12&lt;=1.05),1,IF(OR(AND(BI12&gt;=0.85,BI12&lt;0.95),AND(BI12&gt;1.05,BI12&lt;=1.15)),0.5,0))</f>
        <v>1</v>
      </c>
      <c r="BK12" s="47" t="n">
        <v>46.3</v>
      </c>
      <c r="BL12" s="63" t="n">
        <v>36.3</v>
      </c>
      <c r="BM12" s="60" t="n">
        <f aca="false">BK12/BL12</f>
        <v>1.27548209366391</v>
      </c>
      <c r="BN12" s="44" t="n">
        <f aca="false">IF(AND(BM12&gt;=0.98,BM12&lt;=1.02),1,0)</f>
        <v>0</v>
      </c>
      <c r="BO12" s="63" t="n">
        <v>104</v>
      </c>
      <c r="BP12" s="63" t="n">
        <v>1980</v>
      </c>
      <c r="BQ12" s="63" t="n">
        <v>134.8</v>
      </c>
      <c r="BR12" s="63" t="n">
        <v>171</v>
      </c>
      <c r="BS12" s="64" t="n">
        <f aca="false">(BO12/BP12)/(BQ12/BR12)</f>
        <v>0.0666306986781764</v>
      </c>
      <c r="BT12" s="44" t="n">
        <f aca="false">IF(BS12&gt;=1,1,0)</f>
        <v>0</v>
      </c>
      <c r="BU12" s="0" t="n">
        <f aca="false">BT12+BN12+BJ12+BF12+BB12+AW12+AP12+AM12+AH12+AB12+V12+Q12+J12</f>
        <v>8</v>
      </c>
    </row>
    <row r="13" customFormat="false" ht="24.75" hidden="false" customHeight="true" outlineLevel="0" collapsed="false">
      <c r="B13" s="14"/>
      <c r="C13" s="14"/>
      <c r="D13" s="14"/>
      <c r="E13" s="14"/>
      <c r="F13" s="11"/>
      <c r="G13" s="7"/>
      <c r="H13" s="11"/>
      <c r="I13" s="76"/>
      <c r="J13" s="14"/>
      <c r="K13" s="14"/>
      <c r="L13" s="11"/>
      <c r="M13" s="77"/>
      <c r="N13" s="6"/>
      <c r="O13" s="76"/>
      <c r="P13" s="76"/>
      <c r="Q13" s="78"/>
      <c r="R13" s="78"/>
      <c r="S13" s="79"/>
      <c r="T13" s="80"/>
      <c r="U13" s="80"/>
      <c r="V13" s="81"/>
      <c r="W13" s="78"/>
      <c r="X13" s="78"/>
      <c r="Y13" s="79"/>
      <c r="Z13" s="80"/>
      <c r="AA13" s="80"/>
      <c r="AB13" s="82"/>
      <c r="AC13" s="78"/>
      <c r="AD13" s="82"/>
      <c r="AE13" s="83"/>
      <c r="AF13" s="80"/>
      <c r="AG13" s="80"/>
      <c r="AH13" s="80"/>
      <c r="AI13" s="80"/>
      <c r="AJ13" s="83"/>
      <c r="AK13" s="80"/>
      <c r="AL13" s="80"/>
      <c r="AM13" s="84"/>
      <c r="AN13" s="84"/>
      <c r="AO13" s="81"/>
      <c r="AP13" s="80"/>
      <c r="AQ13" s="80"/>
      <c r="AR13" s="85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6"/>
      <c r="BE13" s="80"/>
      <c r="BF13" s="80"/>
      <c r="BG13" s="80"/>
      <c r="BH13" s="80"/>
      <c r="BI13" s="83"/>
      <c r="BJ13" s="80"/>
      <c r="BK13" s="80"/>
      <c r="BL13" s="80"/>
      <c r="BM13" s="83"/>
      <c r="BN13" s="80"/>
      <c r="BO13" s="81"/>
      <c r="BP13" s="80"/>
      <c r="BQ13" s="83"/>
      <c r="BR13" s="80"/>
      <c r="BS13" s="64"/>
      <c r="BT13" s="80"/>
    </row>
    <row r="14" customFormat="false" ht="24" hidden="false" customHeight="true" outlineLevel="0" collapsed="false">
      <c r="B14" s="87"/>
      <c r="C14" s="78"/>
      <c r="D14" s="81"/>
      <c r="E14" s="78"/>
      <c r="F14" s="81"/>
      <c r="G14" s="83"/>
      <c r="H14" s="80"/>
      <c r="I14" s="80"/>
      <c r="J14" s="88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14"/>
      <c r="AN14" s="14"/>
      <c r="AO14" s="14"/>
      <c r="AP14" s="14"/>
      <c r="AQ14" s="14"/>
      <c r="AR14" s="14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0"/>
      <c r="BL14" s="80"/>
      <c r="BM14" s="83"/>
      <c r="BN14" s="80"/>
      <c r="BO14" s="87"/>
      <c r="BP14" s="87"/>
      <c r="BQ14" s="87"/>
      <c r="BR14" s="87"/>
      <c r="BS14" s="87"/>
      <c r="BT14" s="87"/>
    </row>
    <row r="15" customFormat="false" ht="24.75" hidden="false" customHeight="true" outlineLevel="0" collapsed="false">
      <c r="B15" s="87"/>
      <c r="C15" s="89"/>
      <c r="D15" s="89"/>
      <c r="E15" s="89"/>
      <c r="F15" s="89"/>
      <c r="G15" s="89"/>
      <c r="H15" s="89"/>
      <c r="I15" s="89"/>
      <c r="J15" s="89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14"/>
      <c r="AN15" s="14"/>
      <c r="AO15" s="14"/>
      <c r="AP15" s="14"/>
      <c r="AQ15" s="14"/>
      <c r="AR15" s="14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</row>
    <row r="16" customFormat="false" ht="22.5" hidden="false" customHeight="true" outlineLevel="0" collapsed="false">
      <c r="B16" s="90" t="s">
        <v>7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6"/>
      <c r="P16" s="3"/>
      <c r="Q16" s="3"/>
      <c r="R16" s="4"/>
      <c r="S16" s="4"/>
      <c r="T16" s="8"/>
      <c r="U16" s="3" t="s">
        <v>78</v>
      </c>
      <c r="V16" s="3"/>
      <c r="W16" s="92"/>
      <c r="X16" s="4"/>
      <c r="Y16" s="4"/>
      <c r="Z16" s="8"/>
      <c r="AA16" s="4"/>
      <c r="AB16" s="8"/>
      <c r="AC16" s="4"/>
      <c r="AD16" s="9"/>
      <c r="AE16" s="4"/>
      <c r="AF16" s="8"/>
      <c r="AG16" s="10"/>
      <c r="AH16" s="3"/>
      <c r="AI16" s="4"/>
      <c r="AJ16" s="4"/>
      <c r="AK16" s="8"/>
      <c r="AL16" s="4"/>
      <c r="AM16" s="4"/>
      <c r="AN16" s="4"/>
      <c r="AO16" s="4"/>
      <c r="AP16" s="11"/>
      <c r="AQ16" s="3"/>
      <c r="AR16" s="3"/>
      <c r="AS16" s="12"/>
      <c r="AT16" s="4"/>
      <c r="AU16" s="4"/>
      <c r="AV16" s="4"/>
      <c r="AW16" s="4"/>
      <c r="AX16" s="4"/>
      <c r="AY16" s="4"/>
      <c r="AZ16" s="4"/>
      <c r="BA16" s="4"/>
      <c r="BB16" s="3"/>
      <c r="BC16" s="4"/>
      <c r="BD16" s="4"/>
      <c r="BE16" s="4"/>
      <c r="BF16" s="13"/>
      <c r="BG16" s="2"/>
      <c r="BH16" s="4"/>
      <c r="BI16" s="4"/>
      <c r="BJ16" s="8"/>
      <c r="BK16" s="93"/>
      <c r="BL16" s="8"/>
      <c r="BM16" s="4"/>
      <c r="BN16" s="4"/>
      <c r="BO16" s="4"/>
      <c r="BP16" s="4"/>
      <c r="BQ16" s="4"/>
      <c r="BR16" s="4"/>
      <c r="BS16" s="4"/>
      <c r="BT16" s="4"/>
    </row>
    <row r="17" customFormat="false" ht="12.75" hidden="false" customHeight="true" outlineLevel="0" collapsed="false">
      <c r="B17" s="94" t="s">
        <v>2</v>
      </c>
      <c r="C17" s="95" t="s">
        <v>79</v>
      </c>
      <c r="D17" s="95"/>
      <c r="E17" s="95" t="s">
        <v>80</v>
      </c>
      <c r="F17" s="95"/>
      <c r="G17" s="95" t="s">
        <v>81</v>
      </c>
      <c r="H17" s="95"/>
      <c r="I17" s="95" t="s">
        <v>82</v>
      </c>
      <c r="J17" s="95"/>
      <c r="K17" s="95" t="s">
        <v>83</v>
      </c>
      <c r="L17" s="95"/>
      <c r="M17" s="95" t="s">
        <v>84</v>
      </c>
      <c r="N17" s="95"/>
      <c r="O17" s="95" t="s">
        <v>85</v>
      </c>
      <c r="P17" s="95"/>
      <c r="Q17" s="95" t="s">
        <v>86</v>
      </c>
      <c r="R17" s="95"/>
      <c r="S17" s="95" t="s">
        <v>87</v>
      </c>
      <c r="T17" s="95"/>
      <c r="U17" s="95" t="s">
        <v>88</v>
      </c>
      <c r="V17" s="95"/>
      <c r="W17" s="95" t="s">
        <v>89</v>
      </c>
      <c r="X17" s="95"/>
      <c r="Y17" s="96" t="s">
        <v>90</v>
      </c>
      <c r="Z17" s="96"/>
      <c r="AA17" s="96" t="s">
        <v>91</v>
      </c>
      <c r="AB17" s="96"/>
      <c r="AC17" s="96" t="s">
        <v>92</v>
      </c>
      <c r="AD17" s="96"/>
      <c r="AE17" s="96" t="s">
        <v>93</v>
      </c>
      <c r="AF17" s="96"/>
      <c r="AG17" s="96" t="s">
        <v>94</v>
      </c>
      <c r="AH17" s="96"/>
      <c r="AI17" s="95" t="s">
        <v>95</v>
      </c>
      <c r="AJ17" s="95"/>
      <c r="AK17" s="95" t="s">
        <v>96</v>
      </c>
      <c r="AL17" s="95"/>
      <c r="AM17" s="95" t="s">
        <v>97</v>
      </c>
      <c r="AN17" s="95"/>
      <c r="AO17" s="95" t="s">
        <v>98</v>
      </c>
      <c r="AP17" s="95"/>
      <c r="AQ17" s="95" t="s">
        <v>99</v>
      </c>
      <c r="AR17" s="95"/>
      <c r="AS17" s="95" t="s">
        <v>100</v>
      </c>
      <c r="AT17" s="95"/>
      <c r="AU17" s="95" t="s">
        <v>101</v>
      </c>
      <c r="AV17" s="95"/>
      <c r="AW17" s="95" t="s">
        <v>102</v>
      </c>
      <c r="AX17" s="95"/>
      <c r="AY17" s="95" t="s">
        <v>103</v>
      </c>
      <c r="AZ17" s="95"/>
      <c r="BA17" s="95" t="s">
        <v>104</v>
      </c>
      <c r="BB17" s="95"/>
      <c r="BC17" s="95" t="s">
        <v>105</v>
      </c>
      <c r="BD17" s="95"/>
      <c r="BE17" s="95" t="s">
        <v>106</v>
      </c>
      <c r="BF17" s="95"/>
      <c r="BG17" s="95" t="s">
        <v>107</v>
      </c>
      <c r="BH17" s="95"/>
      <c r="BI17" s="95" t="s">
        <v>108</v>
      </c>
      <c r="BJ17" s="95"/>
      <c r="BK17" s="97" t="s">
        <v>109</v>
      </c>
      <c r="BL17" s="97"/>
      <c r="BM17" s="97"/>
      <c r="BN17" s="97"/>
      <c r="BO17" s="97"/>
      <c r="BP17" s="98"/>
      <c r="BQ17" s="98"/>
      <c r="BR17" s="98"/>
      <c r="BS17" s="98"/>
      <c r="BT17" s="98"/>
    </row>
    <row r="18" customFormat="false" ht="63.75" hidden="false" customHeight="true" outlineLevel="0" collapsed="false">
      <c r="B18" s="94"/>
      <c r="C18" s="99" t="s">
        <v>110</v>
      </c>
      <c r="D18" s="31" t="s">
        <v>56</v>
      </c>
      <c r="E18" s="99" t="s">
        <v>111</v>
      </c>
      <c r="F18" s="31" t="s">
        <v>56</v>
      </c>
      <c r="G18" s="99" t="s">
        <v>112</v>
      </c>
      <c r="H18" s="31" t="s">
        <v>56</v>
      </c>
      <c r="I18" s="99" t="s">
        <v>113</v>
      </c>
      <c r="J18" s="31" t="s">
        <v>56</v>
      </c>
      <c r="K18" s="99" t="s">
        <v>114</v>
      </c>
      <c r="L18" s="31" t="s">
        <v>56</v>
      </c>
      <c r="M18" s="99" t="s">
        <v>115</v>
      </c>
      <c r="N18" s="31" t="s">
        <v>56</v>
      </c>
      <c r="O18" s="99" t="s">
        <v>116</v>
      </c>
      <c r="P18" s="31" t="s">
        <v>56</v>
      </c>
      <c r="Q18" s="99" t="s">
        <v>117</v>
      </c>
      <c r="R18" s="31" t="s">
        <v>56</v>
      </c>
      <c r="S18" s="99" t="s">
        <v>118</v>
      </c>
      <c r="T18" s="31" t="s">
        <v>56</v>
      </c>
      <c r="U18" s="99" t="s">
        <v>119</v>
      </c>
      <c r="V18" s="31" t="s">
        <v>56</v>
      </c>
      <c r="W18" s="99" t="s">
        <v>120</v>
      </c>
      <c r="X18" s="31" t="s">
        <v>56</v>
      </c>
      <c r="Y18" s="31" t="s">
        <v>121</v>
      </c>
      <c r="Z18" s="31" t="s">
        <v>56</v>
      </c>
      <c r="AA18" s="31" t="s">
        <v>122</v>
      </c>
      <c r="AB18" s="31" t="s">
        <v>56</v>
      </c>
      <c r="AC18" s="31" t="s">
        <v>123</v>
      </c>
      <c r="AD18" s="31" t="s">
        <v>56</v>
      </c>
      <c r="AE18" s="31" t="s">
        <v>124</v>
      </c>
      <c r="AF18" s="31" t="s">
        <v>56</v>
      </c>
      <c r="AG18" s="31" t="s">
        <v>125</v>
      </c>
      <c r="AH18" s="31" t="s">
        <v>56</v>
      </c>
      <c r="AI18" s="31" t="s">
        <v>126</v>
      </c>
      <c r="AJ18" s="31" t="s">
        <v>56</v>
      </c>
      <c r="AK18" s="31" t="s">
        <v>127</v>
      </c>
      <c r="AL18" s="31" t="s">
        <v>56</v>
      </c>
      <c r="AM18" s="31" t="s">
        <v>128</v>
      </c>
      <c r="AN18" s="31" t="s">
        <v>56</v>
      </c>
      <c r="AO18" s="31" t="s">
        <v>129</v>
      </c>
      <c r="AP18" s="31" t="s">
        <v>56</v>
      </c>
      <c r="AQ18" s="31" t="s">
        <v>130</v>
      </c>
      <c r="AR18" s="31" t="s">
        <v>56</v>
      </c>
      <c r="AS18" s="31" t="s">
        <v>131</v>
      </c>
      <c r="AT18" s="31" t="s">
        <v>56</v>
      </c>
      <c r="AU18" s="31" t="s">
        <v>132</v>
      </c>
      <c r="AV18" s="31" t="s">
        <v>56</v>
      </c>
      <c r="AW18" s="31" t="s">
        <v>133</v>
      </c>
      <c r="AX18" s="31" t="s">
        <v>56</v>
      </c>
      <c r="AY18" s="31" t="s">
        <v>134</v>
      </c>
      <c r="AZ18" s="31" t="s">
        <v>56</v>
      </c>
      <c r="BA18" s="31" t="s">
        <v>135</v>
      </c>
      <c r="BB18" s="31" t="s">
        <v>56</v>
      </c>
      <c r="BC18" s="31" t="s">
        <v>136</v>
      </c>
      <c r="BD18" s="31" t="s">
        <v>56</v>
      </c>
      <c r="BE18" s="31" t="s">
        <v>137</v>
      </c>
      <c r="BF18" s="31" t="s">
        <v>56</v>
      </c>
      <c r="BG18" s="31" t="s">
        <v>138</v>
      </c>
      <c r="BH18" s="31" t="s">
        <v>56</v>
      </c>
      <c r="BI18" s="31" t="s">
        <v>139</v>
      </c>
      <c r="BJ18" s="31" t="s">
        <v>56</v>
      </c>
      <c r="BK18" s="100" t="s">
        <v>140</v>
      </c>
      <c r="BL18" s="31" t="s">
        <v>141</v>
      </c>
      <c r="BM18" s="101" t="s">
        <v>142</v>
      </c>
      <c r="BN18" s="99" t="s">
        <v>143</v>
      </c>
      <c r="BO18" s="99" t="s">
        <v>144</v>
      </c>
      <c r="BP18" s="98"/>
      <c r="BQ18" s="98"/>
      <c r="BR18" s="98"/>
      <c r="BS18" s="98"/>
      <c r="BT18" s="98"/>
    </row>
    <row r="19" customFormat="false" ht="3" hidden="false" customHeight="true" outlineLevel="0" collapsed="false">
      <c r="B19" s="102" t="s">
        <v>61</v>
      </c>
      <c r="C19" s="51" t="s">
        <v>145</v>
      </c>
      <c r="D19" s="51" t="n">
        <v>0.2</v>
      </c>
      <c r="E19" s="51" t="s">
        <v>145</v>
      </c>
      <c r="F19" s="41" t="n">
        <v>0.2</v>
      </c>
      <c r="G19" s="51" t="s">
        <v>145</v>
      </c>
      <c r="H19" s="103" t="n">
        <v>0.2</v>
      </c>
      <c r="I19" s="50"/>
      <c r="J19" s="104"/>
      <c r="K19" s="51"/>
      <c r="L19" s="105"/>
      <c r="M19" s="106"/>
      <c r="N19" s="50"/>
      <c r="O19" s="49"/>
      <c r="P19" s="50"/>
      <c r="Q19" s="107" t="s">
        <v>146</v>
      </c>
      <c r="R19" s="51" t="n">
        <v>0.2</v>
      </c>
      <c r="S19" s="39"/>
      <c r="T19" s="49"/>
      <c r="U19" s="50"/>
      <c r="V19" s="50"/>
      <c r="W19" s="48"/>
      <c r="X19" s="68"/>
      <c r="Y19" s="39"/>
      <c r="Z19" s="49"/>
      <c r="AA19" s="107" t="s">
        <v>147</v>
      </c>
      <c r="AB19" s="107" t="n">
        <v>0.2</v>
      </c>
      <c r="AC19" s="39" t="s">
        <v>148</v>
      </c>
      <c r="AD19" s="39" t="n">
        <v>0.2</v>
      </c>
      <c r="AE19" s="39"/>
      <c r="AF19" s="49"/>
      <c r="AG19" s="50"/>
      <c r="AH19" s="50"/>
      <c r="AI19" s="65"/>
      <c r="AJ19" s="65"/>
      <c r="AK19" s="49"/>
      <c r="AL19" s="50"/>
      <c r="AM19" s="50"/>
      <c r="AN19" s="39"/>
      <c r="AO19" s="39" t="s">
        <v>149</v>
      </c>
      <c r="AP19" s="48" t="n">
        <v>0.2</v>
      </c>
      <c r="AQ19" s="107" t="s">
        <v>150</v>
      </c>
      <c r="AR19" s="107" t="n">
        <v>0.2</v>
      </c>
      <c r="AS19" s="72"/>
      <c r="AT19" s="50"/>
      <c r="AU19" s="50"/>
      <c r="AV19" s="65"/>
      <c r="AW19" s="50"/>
      <c r="AX19" s="65"/>
      <c r="AY19" s="65"/>
      <c r="AZ19" s="65"/>
      <c r="BA19" s="50"/>
      <c r="BB19" s="50"/>
      <c r="BC19" s="65"/>
      <c r="BD19" s="65"/>
      <c r="BE19" s="106" t="s">
        <v>145</v>
      </c>
      <c r="BF19" s="108" t="n">
        <v>0.2</v>
      </c>
      <c r="BG19" s="50"/>
      <c r="BH19" s="65"/>
      <c r="BI19" s="50"/>
      <c r="BJ19" s="106"/>
      <c r="BK19" s="106" t="n">
        <f aca="false">BU4</f>
        <v>7</v>
      </c>
      <c r="BL19" s="106" t="n">
        <f aca="false">D19+F19+H19+J19+L19+N19+P19+R19+T19+V19+X19+Z19+AB19+AD19+AF19+AH19+AJ19+AL19+AN19+AR19+AP19+AT19+AV19+AX19+AZ19+BB19+BD19+BF19+BH19+BJ19</f>
        <v>1.8</v>
      </c>
      <c r="BM19" s="108" t="n">
        <f aca="false">BK19+BL19</f>
        <v>8.8</v>
      </c>
      <c r="BN19" s="109"/>
      <c r="BO19" s="65"/>
      <c r="BP19" s="110"/>
      <c r="BQ19" s="14"/>
      <c r="BR19" s="14"/>
      <c r="BS19" s="14"/>
      <c r="BT19" s="14"/>
    </row>
    <row r="20" customFormat="false" ht="12.75" hidden="true" customHeight="false" outlineLevel="0" collapsed="false">
      <c r="B20" s="111" t="s">
        <v>67</v>
      </c>
      <c r="C20" s="51" t="s">
        <v>151</v>
      </c>
      <c r="D20" s="51" t="n">
        <v>0.2</v>
      </c>
      <c r="E20" s="51" t="s">
        <v>151</v>
      </c>
      <c r="F20" s="51" t="n">
        <v>0.2</v>
      </c>
      <c r="G20" s="41"/>
      <c r="H20" s="112"/>
      <c r="I20" s="50"/>
      <c r="J20" s="104"/>
      <c r="K20" s="51"/>
      <c r="L20" s="105"/>
      <c r="M20" s="106"/>
      <c r="N20" s="50"/>
      <c r="O20" s="49"/>
      <c r="P20" s="107"/>
      <c r="Q20" s="107" t="s">
        <v>152</v>
      </c>
      <c r="R20" s="51" t="n">
        <v>0.2</v>
      </c>
      <c r="S20" s="39"/>
      <c r="T20" s="49"/>
      <c r="U20" s="50"/>
      <c r="V20" s="50"/>
      <c r="W20" s="48"/>
      <c r="X20" s="68"/>
      <c r="Y20" s="39"/>
      <c r="Z20" s="49"/>
      <c r="AA20" s="107" t="s">
        <v>153</v>
      </c>
      <c r="AB20" s="107" t="n">
        <v>0.2</v>
      </c>
      <c r="AC20" s="39" t="s">
        <v>154</v>
      </c>
      <c r="AD20" s="39" t="n">
        <v>0.2</v>
      </c>
      <c r="AE20" s="39"/>
      <c r="AF20" s="49"/>
      <c r="AG20" s="50"/>
      <c r="AH20" s="50"/>
      <c r="AI20" s="65"/>
      <c r="AJ20" s="65"/>
      <c r="AK20" s="49"/>
      <c r="AL20" s="50"/>
      <c r="AM20" s="107" t="s">
        <v>155</v>
      </c>
      <c r="AN20" s="39" t="n">
        <v>0.2</v>
      </c>
      <c r="AO20" s="39" t="s">
        <v>156</v>
      </c>
      <c r="AP20" s="48" t="n">
        <v>0.2</v>
      </c>
      <c r="AQ20" s="107" t="s">
        <v>157</v>
      </c>
      <c r="AR20" s="107" t="n">
        <v>0.2</v>
      </c>
      <c r="AS20" s="72"/>
      <c r="AT20" s="50"/>
      <c r="AU20" s="50"/>
      <c r="AV20" s="65"/>
      <c r="AW20" s="50"/>
      <c r="AX20" s="65"/>
      <c r="AY20" s="65" t="s">
        <v>158</v>
      </c>
      <c r="AZ20" s="65" t="n">
        <v>0.2</v>
      </c>
      <c r="BA20" s="50"/>
      <c r="BB20" s="50"/>
      <c r="BC20" s="65"/>
      <c r="BD20" s="65"/>
      <c r="BE20" s="106"/>
      <c r="BF20" s="64"/>
      <c r="BG20" s="50"/>
      <c r="BH20" s="65"/>
      <c r="BI20" s="107" t="s">
        <v>159</v>
      </c>
      <c r="BJ20" s="113" t="n">
        <v>0.2</v>
      </c>
      <c r="BK20" s="106" t="n">
        <f aca="false">BU5</f>
        <v>8</v>
      </c>
      <c r="BL20" s="106" t="n">
        <f aca="false">D20+F20+H20+J20+L20+N20+P20+R20+T20+V20+X20+Z20+AB20+AD20+AF20+AH20+AJ20+AL20+AN20+AR20+AP20+AT20+AV20+AX20+AZ20+BB20+BD20+BF20+BH20+BJ20</f>
        <v>2</v>
      </c>
      <c r="BM20" s="108" t="n">
        <f aca="false">BK20+BL20</f>
        <v>10</v>
      </c>
      <c r="BN20" s="109"/>
      <c r="BO20" s="65"/>
      <c r="BP20" s="110"/>
      <c r="BQ20" s="14"/>
      <c r="BR20" s="14"/>
      <c r="BS20" s="14"/>
      <c r="BT20" s="14"/>
    </row>
    <row r="21" s="114" customFormat="true" ht="12.75" hidden="true" customHeight="false" outlineLevel="0" collapsed="false">
      <c r="B21" s="102" t="s">
        <v>68</v>
      </c>
      <c r="C21" s="51" t="s">
        <v>160</v>
      </c>
      <c r="D21" s="51" t="n">
        <v>0.2</v>
      </c>
      <c r="E21" s="51" t="s">
        <v>160</v>
      </c>
      <c r="F21" s="51" t="n">
        <v>0.2</v>
      </c>
      <c r="G21" s="51" t="s">
        <v>160</v>
      </c>
      <c r="H21" s="103" t="n">
        <v>0.2</v>
      </c>
      <c r="I21" s="107" t="s">
        <v>161</v>
      </c>
      <c r="J21" s="103" t="n">
        <v>0.2</v>
      </c>
      <c r="K21" s="51"/>
      <c r="L21" s="105"/>
      <c r="M21" s="115"/>
      <c r="N21" s="50"/>
      <c r="O21" s="49" t="s">
        <v>162</v>
      </c>
      <c r="P21" s="107" t="n">
        <v>0.2</v>
      </c>
      <c r="Q21" s="107" t="s">
        <v>163</v>
      </c>
      <c r="R21" s="51" t="n">
        <v>0.2</v>
      </c>
      <c r="S21" s="39" t="s">
        <v>164</v>
      </c>
      <c r="T21" s="116" t="n">
        <v>0.2</v>
      </c>
      <c r="U21" s="107" t="s">
        <v>165</v>
      </c>
      <c r="V21" s="107" t="n">
        <v>0.2</v>
      </c>
      <c r="W21" s="48" t="s">
        <v>166</v>
      </c>
      <c r="X21" s="68" t="n">
        <v>0.2</v>
      </c>
      <c r="Y21" s="39"/>
      <c r="Z21" s="49"/>
      <c r="AA21" s="107" t="s">
        <v>167</v>
      </c>
      <c r="AB21" s="107" t="n">
        <v>0.2</v>
      </c>
      <c r="AC21" s="39" t="s">
        <v>168</v>
      </c>
      <c r="AD21" s="39" t="n">
        <v>0.2</v>
      </c>
      <c r="AE21" s="39"/>
      <c r="AF21" s="49"/>
      <c r="AG21" s="50"/>
      <c r="AH21" s="50"/>
      <c r="AI21" s="65"/>
      <c r="AJ21" s="65"/>
      <c r="AK21" s="49"/>
      <c r="AL21" s="50"/>
      <c r="AM21" s="107" t="s">
        <v>169</v>
      </c>
      <c r="AN21" s="39" t="n">
        <v>0.2</v>
      </c>
      <c r="AO21" s="39" t="s">
        <v>170</v>
      </c>
      <c r="AP21" s="48" t="n">
        <v>0.2</v>
      </c>
      <c r="AQ21" s="107" t="s">
        <v>167</v>
      </c>
      <c r="AR21" s="107" t="n">
        <v>0.2</v>
      </c>
      <c r="AS21" s="72"/>
      <c r="AT21" s="50"/>
      <c r="AU21" s="50"/>
      <c r="AV21" s="65"/>
      <c r="AW21" s="50"/>
      <c r="AX21" s="65"/>
      <c r="AY21" s="65"/>
      <c r="AZ21" s="65"/>
      <c r="BA21" s="50"/>
      <c r="BB21" s="50"/>
      <c r="BC21" s="65"/>
      <c r="BD21" s="65"/>
      <c r="BE21" s="106" t="s">
        <v>160</v>
      </c>
      <c r="BF21" s="108" t="n">
        <v>0.2</v>
      </c>
      <c r="BG21" s="106" t="s">
        <v>160</v>
      </c>
      <c r="BH21" s="107" t="n">
        <v>0.2</v>
      </c>
      <c r="BI21" s="50"/>
      <c r="BJ21" s="106"/>
      <c r="BK21" s="106" t="n">
        <f aca="false">BU6</f>
        <v>8</v>
      </c>
      <c r="BL21" s="106" t="n">
        <f aca="false">D21+F21+H21+J21+L21+N21+P21+R21+T21+V21+X21+Z21+AB21+AD21+AF21+AH21+AJ21+AL21+AN21+AR21+AP21+AT21+AV21+AX21+AZ21+BB21+BD21+BF21+BH21+BJ21</f>
        <v>3.2</v>
      </c>
      <c r="BM21" s="108" t="n">
        <f aca="false">BK21+BL21</f>
        <v>11.2</v>
      </c>
      <c r="BN21" s="109"/>
      <c r="BO21" s="65"/>
      <c r="BP21" s="110"/>
      <c r="BQ21" s="14"/>
      <c r="BR21" s="14"/>
      <c r="BS21" s="14"/>
      <c r="BT21" s="14"/>
    </row>
    <row r="22" s="114" customFormat="true" ht="45" hidden="true" customHeight="false" outlineLevel="0" collapsed="false">
      <c r="B22" s="102" t="s">
        <v>171</v>
      </c>
      <c r="C22" s="51" t="s">
        <v>172</v>
      </c>
      <c r="D22" s="41" t="n">
        <v>0.2</v>
      </c>
      <c r="E22" s="117" t="s">
        <v>173</v>
      </c>
      <c r="F22" s="118" t="n">
        <v>0.2</v>
      </c>
      <c r="G22" s="118" t="s">
        <v>174</v>
      </c>
      <c r="H22" s="103" t="n">
        <v>0.2</v>
      </c>
      <c r="I22" s="107" t="s">
        <v>175</v>
      </c>
      <c r="J22" s="103" t="n">
        <v>0.2</v>
      </c>
      <c r="K22" s="51"/>
      <c r="L22" s="105"/>
      <c r="M22" s="106"/>
      <c r="N22" s="65"/>
      <c r="O22" s="49" t="s">
        <v>176</v>
      </c>
      <c r="P22" s="65" t="n">
        <v>0.2</v>
      </c>
      <c r="Q22" s="65" t="s">
        <v>177</v>
      </c>
      <c r="R22" s="51" t="n">
        <v>0.2</v>
      </c>
      <c r="S22" s="39" t="s">
        <v>178</v>
      </c>
      <c r="T22" s="116" t="n">
        <v>0.2</v>
      </c>
      <c r="U22" s="65" t="s">
        <v>178</v>
      </c>
      <c r="V22" s="65" t="n">
        <v>0.2</v>
      </c>
      <c r="W22" s="48" t="s">
        <v>179</v>
      </c>
      <c r="X22" s="68" t="n">
        <v>0.2</v>
      </c>
      <c r="Y22" s="39"/>
      <c r="Z22" s="49"/>
      <c r="AA22" s="65" t="s">
        <v>180</v>
      </c>
      <c r="AB22" s="65" t="n">
        <v>0.2</v>
      </c>
      <c r="AC22" s="119" t="s">
        <v>181</v>
      </c>
      <c r="AD22" s="39" t="n">
        <v>0.2</v>
      </c>
      <c r="AE22" s="39"/>
      <c r="AF22" s="49"/>
      <c r="AG22" s="50"/>
      <c r="AH22" s="50"/>
      <c r="AI22" s="65"/>
      <c r="AJ22" s="65"/>
      <c r="AK22" s="49" t="s">
        <v>182</v>
      </c>
      <c r="AL22" s="107" t="n">
        <v>0.2</v>
      </c>
      <c r="AM22" s="107" t="s">
        <v>183</v>
      </c>
      <c r="AN22" s="39" t="n">
        <v>0.2</v>
      </c>
      <c r="AO22" s="119" t="s">
        <v>184</v>
      </c>
      <c r="AP22" s="48" t="n">
        <v>0.2</v>
      </c>
      <c r="AQ22" s="107" t="s">
        <v>185</v>
      </c>
      <c r="AR22" s="107" t="n">
        <v>0.2</v>
      </c>
      <c r="AS22" s="72"/>
      <c r="AT22" s="50"/>
      <c r="AU22" s="50"/>
      <c r="AV22" s="65"/>
      <c r="AW22" s="65"/>
      <c r="AX22" s="65"/>
      <c r="AY22" s="65"/>
      <c r="AZ22" s="65"/>
      <c r="BA22" s="120" t="s">
        <v>186</v>
      </c>
      <c r="BB22" s="121" t="n">
        <v>0.2</v>
      </c>
      <c r="BC22" s="65"/>
      <c r="BD22" s="65"/>
      <c r="BE22" s="122" t="s">
        <v>187</v>
      </c>
      <c r="BF22" s="123" t="n">
        <v>0.2</v>
      </c>
      <c r="BG22" s="50"/>
      <c r="BH22" s="65"/>
      <c r="BI22" s="65"/>
      <c r="BJ22" s="106"/>
      <c r="BK22" s="106" t="n">
        <f aca="false">BU7</f>
        <v>7</v>
      </c>
      <c r="BL22" s="106" t="n">
        <f aca="false">D22+F22+H22+J22+L22+N22+P22+R22+T22+V22+X22+Z22+AB22+AD22+AF22+AH22+AJ22+AL22+AN22+AR22+AP22+AT22+AV22+AX22+AZ22+BB22+BD22+BF22+BH22+BJ22</f>
        <v>3.4</v>
      </c>
      <c r="BM22" s="108" t="n">
        <f aca="false">BK22+BL22</f>
        <v>10.4</v>
      </c>
      <c r="BN22" s="109"/>
      <c r="BO22" s="65"/>
      <c r="BP22" s="110"/>
      <c r="BQ22" s="14"/>
      <c r="BR22" s="14"/>
      <c r="BS22" s="14"/>
      <c r="BT22" s="14"/>
    </row>
    <row r="23" s="114" customFormat="true" ht="22.5" hidden="false" customHeight="false" outlineLevel="0" collapsed="false">
      <c r="B23" s="102" t="s">
        <v>70</v>
      </c>
      <c r="C23" s="51" t="s">
        <v>188</v>
      </c>
      <c r="D23" s="51" t="n">
        <v>0.2</v>
      </c>
      <c r="E23" s="51" t="s">
        <v>188</v>
      </c>
      <c r="F23" s="41" t="n">
        <v>0.2</v>
      </c>
      <c r="G23" s="51" t="s">
        <v>188</v>
      </c>
      <c r="H23" s="103" t="n">
        <v>0.2</v>
      </c>
      <c r="I23" s="50"/>
      <c r="J23" s="104"/>
      <c r="K23" s="51"/>
      <c r="L23" s="105"/>
      <c r="M23" s="106"/>
      <c r="N23" s="50"/>
      <c r="O23" s="49" t="s">
        <v>189</v>
      </c>
      <c r="P23" s="107" t="n">
        <v>0.2</v>
      </c>
      <c r="Q23" s="107" t="s">
        <v>190</v>
      </c>
      <c r="R23" s="51" t="n">
        <v>0.2</v>
      </c>
      <c r="S23" s="39"/>
      <c r="T23" s="116"/>
      <c r="U23" s="50"/>
      <c r="V23" s="50"/>
      <c r="W23" s="48" t="s">
        <v>191</v>
      </c>
      <c r="X23" s="68" t="n">
        <v>0.2</v>
      </c>
      <c r="Y23" s="39"/>
      <c r="Z23" s="49"/>
      <c r="AA23" s="107" t="s">
        <v>192</v>
      </c>
      <c r="AB23" s="107" t="n">
        <v>0.2</v>
      </c>
      <c r="AC23" s="39" t="s">
        <v>193</v>
      </c>
      <c r="AD23" s="39" t="n">
        <v>0.2</v>
      </c>
      <c r="AE23" s="39"/>
      <c r="AF23" s="49"/>
      <c r="AG23" s="50"/>
      <c r="AH23" s="50"/>
      <c r="AI23" s="65"/>
      <c r="AJ23" s="65"/>
      <c r="AK23" s="49" t="s">
        <v>194</v>
      </c>
      <c r="AL23" s="107" t="n">
        <v>0.2</v>
      </c>
      <c r="AM23" s="107" t="s">
        <v>195</v>
      </c>
      <c r="AN23" s="39" t="n">
        <v>0.2</v>
      </c>
      <c r="AO23" s="119" t="s">
        <v>196</v>
      </c>
      <c r="AP23" s="48" t="n">
        <v>0.2</v>
      </c>
      <c r="AQ23" s="107" t="s">
        <v>197</v>
      </c>
      <c r="AR23" s="107" t="n">
        <v>0.2</v>
      </c>
      <c r="AS23" s="72" t="s">
        <v>198</v>
      </c>
      <c r="AT23" s="107" t="n">
        <v>0.2</v>
      </c>
      <c r="AU23" s="50"/>
      <c r="AV23" s="65"/>
      <c r="AW23" s="50"/>
      <c r="AX23" s="65"/>
      <c r="AY23" s="65"/>
      <c r="AZ23" s="65"/>
      <c r="BA23" s="50"/>
      <c r="BB23" s="50"/>
      <c r="BC23" s="65"/>
      <c r="BD23" s="65"/>
      <c r="BE23" s="106"/>
      <c r="BF23" s="64"/>
      <c r="BG23" s="107" t="s">
        <v>199</v>
      </c>
      <c r="BH23" s="65" t="n">
        <v>0.2</v>
      </c>
      <c r="BI23" s="50"/>
      <c r="BJ23" s="106"/>
      <c r="BK23" s="106" t="n">
        <f aca="false">BU8</f>
        <v>8</v>
      </c>
      <c r="BL23" s="106" t="n">
        <f aca="false">D23+F23+H23+J23+L23+N23+P23+R23+T23+V23+X23+Z23+AB23+AD23+AF23+AH23+AJ23+AL23+AN23+AR23+AP23+AT23+AV23+AX23+AZ23+BB23+BD23+BF23+BH23+BJ23</f>
        <v>2.8</v>
      </c>
      <c r="BM23" s="108" t="n">
        <f aca="false">BK23+BL23</f>
        <v>10.8</v>
      </c>
      <c r="BN23" s="109"/>
      <c r="BO23" s="65"/>
      <c r="BP23" s="110"/>
      <c r="BQ23" s="14"/>
      <c r="BR23" s="14"/>
      <c r="BS23" s="14"/>
      <c r="BT23" s="14"/>
    </row>
    <row r="24" s="114" customFormat="true" ht="33.75" hidden="false" customHeight="false" outlineLevel="0" collapsed="false">
      <c r="B24" s="102" t="s">
        <v>72</v>
      </c>
      <c r="C24" s="51" t="s">
        <v>200</v>
      </c>
      <c r="D24" s="41" t="n">
        <v>0.2</v>
      </c>
      <c r="E24" s="51" t="s">
        <v>200</v>
      </c>
      <c r="F24" s="41" t="n">
        <v>0.2</v>
      </c>
      <c r="G24" s="41"/>
      <c r="H24" s="103"/>
      <c r="I24" s="50"/>
      <c r="J24" s="104"/>
      <c r="K24" s="51"/>
      <c r="L24" s="105"/>
      <c r="M24" s="106"/>
      <c r="N24" s="50"/>
      <c r="O24" s="49"/>
      <c r="P24" s="50"/>
      <c r="Q24" s="50"/>
      <c r="R24" s="51"/>
      <c r="S24" s="39"/>
      <c r="T24" s="49"/>
      <c r="U24" s="120" t="s">
        <v>201</v>
      </c>
      <c r="V24" s="107" t="n">
        <v>0.2</v>
      </c>
      <c r="W24" s="48" t="s">
        <v>202</v>
      </c>
      <c r="X24" s="68" t="n">
        <v>0.2</v>
      </c>
      <c r="Y24" s="39"/>
      <c r="Z24" s="49"/>
      <c r="AA24" s="107" t="s">
        <v>203</v>
      </c>
      <c r="AB24" s="107" t="n">
        <v>0.2</v>
      </c>
      <c r="AC24" s="39" t="s">
        <v>204</v>
      </c>
      <c r="AD24" s="39" t="n">
        <v>0.2</v>
      </c>
      <c r="AE24" s="39"/>
      <c r="AF24" s="49"/>
      <c r="AG24" s="50"/>
      <c r="AH24" s="50"/>
      <c r="AI24" s="65"/>
      <c r="AJ24" s="65"/>
      <c r="AK24" s="49"/>
      <c r="AL24" s="50"/>
      <c r="AM24" s="107" t="s">
        <v>205</v>
      </c>
      <c r="AN24" s="39" t="n">
        <v>0.2</v>
      </c>
      <c r="AO24" s="39" t="s">
        <v>206</v>
      </c>
      <c r="AP24" s="48" t="n">
        <v>0.2</v>
      </c>
      <c r="AQ24" s="124" t="s">
        <v>207</v>
      </c>
      <c r="AR24" s="107" t="n">
        <v>0.2</v>
      </c>
      <c r="AS24" s="72"/>
      <c r="AT24" s="50"/>
      <c r="AU24" s="50"/>
      <c r="AV24" s="65"/>
      <c r="AW24" s="50"/>
      <c r="AX24" s="65"/>
      <c r="AY24" s="65"/>
      <c r="AZ24" s="65"/>
      <c r="BA24" s="50"/>
      <c r="BB24" s="50"/>
      <c r="BC24" s="65"/>
      <c r="BD24" s="65"/>
      <c r="BE24" s="106" t="s">
        <v>200</v>
      </c>
      <c r="BF24" s="123" t="n">
        <v>0.2</v>
      </c>
      <c r="BG24" s="106" t="s">
        <v>200</v>
      </c>
      <c r="BH24" s="65" t="n">
        <v>0.2</v>
      </c>
      <c r="BI24" s="50"/>
      <c r="BJ24" s="106"/>
      <c r="BK24" s="106" t="n">
        <f aca="false">BU9</f>
        <v>6</v>
      </c>
      <c r="BL24" s="106" t="n">
        <f aca="false">D24+F24+H24+J24+L24+N24+P24+R24+T24+V24+X24+Z24+AB24+AD24+AF24+AH24+AJ24+AL24+AN24+AR24+AP24+AT24+AV24+AX24+AZ24+BB24+BD24+BF24+BH24+BJ24</f>
        <v>2.2</v>
      </c>
      <c r="BM24" s="108" t="n">
        <f aca="false">BK24+BL24</f>
        <v>8.2</v>
      </c>
      <c r="BN24" s="109"/>
      <c r="BO24" s="65"/>
      <c r="BP24" s="110"/>
      <c r="BQ24" s="14"/>
      <c r="BR24" s="14"/>
      <c r="BS24" s="14"/>
      <c r="BT24" s="14"/>
    </row>
    <row r="25" s="114" customFormat="true" ht="12.75" hidden="false" customHeight="false" outlineLevel="0" collapsed="false">
      <c r="B25" s="102" t="s">
        <v>74</v>
      </c>
      <c r="C25" s="51" t="s">
        <v>208</v>
      </c>
      <c r="D25" s="41" t="n">
        <v>0.2</v>
      </c>
      <c r="E25" s="51" t="s">
        <v>209</v>
      </c>
      <c r="F25" s="41" t="n">
        <v>0.2</v>
      </c>
      <c r="G25" s="41"/>
      <c r="H25" s="103"/>
      <c r="I25" s="107" t="s">
        <v>210</v>
      </c>
      <c r="J25" s="103" t="n">
        <v>0.2</v>
      </c>
      <c r="K25" s="51" t="s">
        <v>211</v>
      </c>
      <c r="L25" s="105" t="n">
        <v>0.2</v>
      </c>
      <c r="M25" s="106"/>
      <c r="N25" s="50"/>
      <c r="O25" s="49"/>
      <c r="P25" s="50"/>
      <c r="Q25" s="107" t="s">
        <v>212</v>
      </c>
      <c r="R25" s="51" t="n">
        <v>0.2</v>
      </c>
      <c r="S25" s="39" t="s">
        <v>213</v>
      </c>
      <c r="T25" s="116" t="n">
        <v>0.2</v>
      </c>
      <c r="U25" s="107" t="s">
        <v>214</v>
      </c>
      <c r="V25" s="107" t="n">
        <v>0.2</v>
      </c>
      <c r="W25" s="48" t="s">
        <v>215</v>
      </c>
      <c r="X25" s="68" t="n">
        <v>0.2</v>
      </c>
      <c r="Y25" s="39" t="s">
        <v>216</v>
      </c>
      <c r="Z25" s="49" t="n">
        <v>0.2</v>
      </c>
      <c r="AA25" s="65" t="s">
        <v>217</v>
      </c>
      <c r="AB25" s="50" t="n">
        <v>0.2</v>
      </c>
      <c r="AC25" s="39" t="s">
        <v>218</v>
      </c>
      <c r="AD25" s="39" t="n">
        <v>0.2</v>
      </c>
      <c r="AE25" s="39" t="s">
        <v>219</v>
      </c>
      <c r="AF25" s="49" t="n">
        <v>0.2</v>
      </c>
      <c r="AG25" s="50"/>
      <c r="AH25" s="50"/>
      <c r="AI25" s="65"/>
      <c r="AJ25" s="65"/>
      <c r="AK25" s="49" t="s">
        <v>220</v>
      </c>
      <c r="AL25" s="50" t="n">
        <v>0.2</v>
      </c>
      <c r="AM25" s="107" t="s">
        <v>221</v>
      </c>
      <c r="AN25" s="39" t="n">
        <v>0.2</v>
      </c>
      <c r="AO25" s="39" t="s">
        <v>222</v>
      </c>
      <c r="AP25" s="48" t="n">
        <v>0.2</v>
      </c>
      <c r="AQ25" s="107" t="s">
        <v>223</v>
      </c>
      <c r="AR25" s="107" t="n">
        <v>0.2</v>
      </c>
      <c r="AS25" s="72"/>
      <c r="AT25" s="50"/>
      <c r="AU25" s="50"/>
      <c r="AV25" s="65"/>
      <c r="AW25" s="50"/>
      <c r="AX25" s="65"/>
      <c r="AY25" s="65" t="s">
        <v>224</v>
      </c>
      <c r="AZ25" s="65" t="n">
        <v>0.2</v>
      </c>
      <c r="BA25" s="50"/>
      <c r="BB25" s="50"/>
      <c r="BC25" s="65"/>
      <c r="BD25" s="65"/>
      <c r="BE25" s="106" t="s">
        <v>225</v>
      </c>
      <c r="BF25" s="64" t="n">
        <v>0.2</v>
      </c>
      <c r="BG25" s="65" t="s">
        <v>226</v>
      </c>
      <c r="BH25" s="65" t="n">
        <v>0.2</v>
      </c>
      <c r="BI25" s="50"/>
      <c r="BJ25" s="106"/>
      <c r="BK25" s="106" t="n">
        <f aca="false">BU10</f>
        <v>7</v>
      </c>
      <c r="BL25" s="106" t="n">
        <f aca="false">D25+F25+H25+J25+L25+N25+P25+R25+T25+V25+X25+Z25+AB25+AD25+AF25+AH25+AJ25+AL25+AN25+AR25+AP25+AT25+AV25+AX25+AZ25+BB25+BD25+BF25+BH25+BJ25</f>
        <v>3.8</v>
      </c>
      <c r="BM25" s="108" t="n">
        <f aca="false">BK25+BL25</f>
        <v>10.8</v>
      </c>
      <c r="BN25" s="109"/>
      <c r="BO25" s="65"/>
      <c r="BP25" s="110"/>
      <c r="BQ25" s="14"/>
      <c r="BR25" s="14"/>
      <c r="BS25" s="14"/>
      <c r="BT25" s="14"/>
    </row>
    <row r="26" s="114" customFormat="true" ht="12.75" hidden="false" customHeight="false" outlineLevel="0" collapsed="false">
      <c r="B26" s="102" t="s">
        <v>75</v>
      </c>
      <c r="C26" s="51" t="s">
        <v>227</v>
      </c>
      <c r="D26" s="41" t="n">
        <v>0.2</v>
      </c>
      <c r="E26" s="51" t="s">
        <v>227</v>
      </c>
      <c r="F26" s="41" t="n">
        <v>0.2</v>
      </c>
      <c r="G26" s="41" t="s">
        <v>228</v>
      </c>
      <c r="H26" s="103" t="n">
        <v>0.2</v>
      </c>
      <c r="I26" s="107"/>
      <c r="J26" s="103"/>
      <c r="K26" s="51" t="s">
        <v>229</v>
      </c>
      <c r="L26" s="105" t="n">
        <v>0.2</v>
      </c>
      <c r="M26" s="106"/>
      <c r="N26" s="50"/>
      <c r="O26" s="125" t="s">
        <v>230</v>
      </c>
      <c r="P26" s="107" t="n">
        <v>0.2</v>
      </c>
      <c r="Q26" s="107" t="s">
        <v>231</v>
      </c>
      <c r="R26" s="51" t="n">
        <v>0.2</v>
      </c>
      <c r="S26" s="39"/>
      <c r="T26" s="49"/>
      <c r="U26" s="107" t="s">
        <v>232</v>
      </c>
      <c r="V26" s="107" t="n">
        <v>0.2</v>
      </c>
      <c r="W26" s="126" t="s">
        <v>227</v>
      </c>
      <c r="X26" s="68" t="n">
        <v>0.2</v>
      </c>
      <c r="Y26" s="39"/>
      <c r="Z26" s="49"/>
      <c r="AA26" s="107" t="s">
        <v>233</v>
      </c>
      <c r="AB26" s="107" t="n">
        <v>0.2</v>
      </c>
      <c r="AC26" s="39"/>
      <c r="AD26" s="39"/>
      <c r="AE26" s="39"/>
      <c r="AF26" s="49"/>
      <c r="AG26" s="50"/>
      <c r="AH26" s="50"/>
      <c r="AI26" s="65"/>
      <c r="AJ26" s="65"/>
      <c r="AK26" s="49" t="s">
        <v>234</v>
      </c>
      <c r="AL26" s="127" t="n">
        <v>0.2</v>
      </c>
      <c r="AM26" s="107" t="s">
        <v>235</v>
      </c>
      <c r="AN26" s="39" t="n">
        <v>0.2</v>
      </c>
      <c r="AO26" s="128" t="s">
        <v>236</v>
      </c>
      <c r="AP26" s="48" t="n">
        <v>0.2</v>
      </c>
      <c r="AQ26" s="107" t="s">
        <v>233</v>
      </c>
      <c r="AR26" s="107" t="n">
        <v>0.2</v>
      </c>
      <c r="AS26" s="72"/>
      <c r="AT26" s="50"/>
      <c r="AU26" s="50"/>
      <c r="AV26" s="65"/>
      <c r="AW26" s="50"/>
      <c r="AX26" s="65"/>
      <c r="AY26" s="65" t="s">
        <v>237</v>
      </c>
      <c r="AZ26" s="65" t="n">
        <v>0.2</v>
      </c>
      <c r="BA26" s="107" t="s">
        <v>227</v>
      </c>
      <c r="BB26" s="107" t="n">
        <v>0.2</v>
      </c>
      <c r="BC26" s="65"/>
      <c r="BD26" s="65"/>
      <c r="BE26" s="106"/>
      <c r="BF26" s="64"/>
      <c r="BG26" s="107" t="s">
        <v>227</v>
      </c>
      <c r="BH26" s="65" t="n">
        <v>0.2</v>
      </c>
      <c r="BI26" s="50"/>
      <c r="BJ26" s="106"/>
      <c r="BK26" s="106" t="n">
        <f aca="false">BU11</f>
        <v>8</v>
      </c>
      <c r="BL26" s="106" t="n">
        <f aca="false">D26+F26+H26+J26+L26+N26+P26+R26+T26+V26+X26+Z26+AB26+AD26+AF26+AH26+AJ26+AL26+AN26+AR26+AP26+AT26+AV26+AX26+AZ26+BB26+BD26+BF26+BH26+BJ26</f>
        <v>3.2</v>
      </c>
      <c r="BM26" s="108" t="n">
        <f aca="false">BK26+BL26</f>
        <v>11.2</v>
      </c>
      <c r="BN26" s="109"/>
      <c r="BO26" s="65"/>
      <c r="BP26" s="110"/>
      <c r="BQ26" s="14"/>
      <c r="BR26" s="14"/>
      <c r="BS26" s="14"/>
      <c r="BT26" s="14"/>
    </row>
    <row r="27" s="114" customFormat="true" ht="12.75" hidden="false" customHeight="false" outlineLevel="0" collapsed="false">
      <c r="B27" s="102" t="s">
        <v>76</v>
      </c>
      <c r="C27" s="51" t="s">
        <v>238</v>
      </c>
      <c r="D27" s="41" t="n">
        <v>0.2</v>
      </c>
      <c r="E27" s="51" t="s">
        <v>238</v>
      </c>
      <c r="F27" s="41" t="n">
        <v>0.2</v>
      </c>
      <c r="G27" s="107" t="s">
        <v>239</v>
      </c>
      <c r="H27" s="103" t="n">
        <v>0.2</v>
      </c>
      <c r="I27" s="129"/>
      <c r="J27" s="76"/>
      <c r="K27" s="51"/>
      <c r="L27" s="105"/>
      <c r="M27" s="106"/>
      <c r="N27" s="50"/>
      <c r="O27" s="49" t="s">
        <v>240</v>
      </c>
      <c r="P27" s="107" t="n">
        <v>0.2</v>
      </c>
      <c r="Q27" s="107" t="s">
        <v>241</v>
      </c>
      <c r="R27" s="51" t="n">
        <v>0.2</v>
      </c>
      <c r="S27" s="39"/>
      <c r="T27" s="49"/>
      <c r="U27" s="50"/>
      <c r="V27" s="50"/>
      <c r="W27" s="48" t="s">
        <v>242</v>
      </c>
      <c r="X27" s="68" t="n">
        <v>0.2</v>
      </c>
      <c r="Y27" s="39"/>
      <c r="Z27" s="49"/>
      <c r="AA27" s="107" t="s">
        <v>243</v>
      </c>
      <c r="AB27" s="107" t="n">
        <v>0.2</v>
      </c>
      <c r="AC27" s="39" t="s">
        <v>244</v>
      </c>
      <c r="AD27" s="39" t="n">
        <v>0.2</v>
      </c>
      <c r="AE27" s="39"/>
      <c r="AF27" s="49"/>
      <c r="AG27" s="50"/>
      <c r="AH27" s="50"/>
      <c r="AI27" s="65" t="s">
        <v>245</v>
      </c>
      <c r="AJ27" s="65" t="n">
        <v>0.2</v>
      </c>
      <c r="AK27" s="49"/>
      <c r="AL27" s="50"/>
      <c r="AM27" s="107" t="s">
        <v>246</v>
      </c>
      <c r="AN27" s="39" t="n">
        <v>0.2</v>
      </c>
      <c r="AO27" s="39" t="s">
        <v>247</v>
      </c>
      <c r="AP27" s="48" t="n">
        <v>0.2</v>
      </c>
      <c r="AQ27" s="107" t="s">
        <v>248</v>
      </c>
      <c r="AR27" s="107" t="n">
        <v>0.2</v>
      </c>
      <c r="AS27" s="72" t="s">
        <v>249</v>
      </c>
      <c r="AT27" s="107" t="n">
        <v>0.2</v>
      </c>
      <c r="AU27" s="50"/>
      <c r="AV27" s="65"/>
      <c r="AW27" s="50"/>
      <c r="AX27" s="65"/>
      <c r="AY27" s="65" t="s">
        <v>249</v>
      </c>
      <c r="AZ27" s="65" t="n">
        <v>0.2</v>
      </c>
      <c r="BA27" s="50"/>
      <c r="BB27" s="50"/>
      <c r="BC27" s="65"/>
      <c r="BD27" s="65"/>
      <c r="BE27" s="106" t="s">
        <v>238</v>
      </c>
      <c r="BF27" s="123" t="n">
        <v>0.2</v>
      </c>
      <c r="BG27" s="50"/>
      <c r="BH27" s="65"/>
      <c r="BI27" s="50"/>
      <c r="BJ27" s="106"/>
      <c r="BK27" s="106" t="n">
        <f aca="false">BU12</f>
        <v>8</v>
      </c>
      <c r="BL27" s="106" t="n">
        <f aca="false">D27+F27+H27+J27+L27+N27+P27+R27+T27+V27+X27+Z27+AB27+AD27+AF27+AH27+AJ27+AL27+AN27+AR27+AP27+AT27+AV27+AX27+AZ27+BB27+BD27+BF27+BH27+BJ27</f>
        <v>3</v>
      </c>
      <c r="BM27" s="108" t="n">
        <f aca="false">BK27+BL27</f>
        <v>11</v>
      </c>
      <c r="BN27" s="109"/>
      <c r="BO27" s="65"/>
      <c r="BP27" s="110"/>
      <c r="BQ27" s="14"/>
      <c r="BR27" s="14"/>
      <c r="BS27" s="14"/>
      <c r="BT27" s="14"/>
    </row>
    <row r="28" customFormat="false" ht="12.75" hidden="false" customHeight="false" outlineLevel="0" collapsed="false">
      <c r="B28" s="102"/>
      <c r="C28" s="51"/>
      <c r="D28" s="41"/>
      <c r="E28" s="51"/>
      <c r="F28" s="41"/>
      <c r="G28" s="41"/>
      <c r="H28" s="112"/>
      <c r="I28" s="50"/>
      <c r="J28" s="104"/>
      <c r="K28" s="51"/>
      <c r="L28" s="105"/>
      <c r="M28" s="106"/>
      <c r="N28" s="50"/>
      <c r="O28" s="49"/>
      <c r="P28" s="50"/>
      <c r="Q28" s="50"/>
      <c r="R28" s="51"/>
      <c r="S28" s="39"/>
      <c r="T28" s="49"/>
      <c r="U28" s="50"/>
      <c r="V28" s="50"/>
      <c r="W28" s="48"/>
      <c r="X28" s="130"/>
      <c r="Y28" s="39"/>
      <c r="Z28" s="49"/>
      <c r="AA28" s="50"/>
      <c r="AB28" s="50"/>
      <c r="AC28" s="39"/>
      <c r="AD28" s="39"/>
      <c r="AE28" s="39"/>
      <c r="AF28" s="49"/>
      <c r="AG28" s="50"/>
      <c r="AH28" s="50"/>
      <c r="AI28" s="65"/>
      <c r="AJ28" s="65"/>
      <c r="AK28" s="49"/>
      <c r="AL28" s="50"/>
      <c r="AM28" s="50"/>
      <c r="AN28" s="39"/>
      <c r="AO28" s="39"/>
      <c r="AP28" s="48"/>
      <c r="AQ28" s="50"/>
      <c r="AR28" s="50"/>
      <c r="AS28" s="72"/>
      <c r="AT28" s="50"/>
      <c r="AU28" s="50"/>
      <c r="AV28" s="65"/>
      <c r="AW28" s="50"/>
      <c r="AX28" s="65"/>
      <c r="AY28" s="65"/>
      <c r="AZ28" s="65"/>
      <c r="BA28" s="50"/>
      <c r="BB28" s="50"/>
      <c r="BC28" s="65"/>
      <c r="BD28" s="65"/>
      <c r="BE28" s="106"/>
      <c r="BF28" s="50"/>
      <c r="BG28" s="50"/>
      <c r="BH28" s="65"/>
      <c r="BI28" s="50"/>
      <c r="BJ28" s="49"/>
      <c r="BK28" s="106"/>
      <c r="BL28" s="49"/>
      <c r="BM28" s="50"/>
      <c r="BN28" s="65"/>
      <c r="BO28" s="65"/>
      <c r="BP28" s="110"/>
      <c r="BQ28" s="14"/>
      <c r="BR28" s="14"/>
      <c r="BS28" s="14"/>
      <c r="BT28" s="14"/>
    </row>
  </sheetData>
  <mergeCells count="48">
    <mergeCell ref="B1:G1"/>
    <mergeCell ref="B2:B3"/>
    <mergeCell ref="C2:J2"/>
    <mergeCell ref="K2:Q2"/>
    <mergeCell ref="R2:V2"/>
    <mergeCell ref="W2:AB2"/>
    <mergeCell ref="AC2:AH2"/>
    <mergeCell ref="AI2:AM2"/>
    <mergeCell ref="AN2:AP2"/>
    <mergeCell ref="AQ2:AW2"/>
    <mergeCell ref="AX2:BB2"/>
    <mergeCell ref="BC2:BF2"/>
    <mergeCell ref="BG2:BJ2"/>
    <mergeCell ref="BK2:BN2"/>
    <mergeCell ref="BO2:BT2"/>
    <mergeCell ref="C15:J15"/>
    <mergeCell ref="B17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O17"/>
  </mergeCells>
  <conditionalFormatting sqref="I14 I1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2:10:42Z</dcterms:created>
  <dc:creator>Логинова</dc:creator>
  <dc:description/>
  <dc:language>en-US</dc:language>
  <cp:lastModifiedBy>Царегородцева</cp:lastModifiedBy>
  <cp:lastPrinted>2011-04-14T07:16:14Z</cp:lastPrinted>
  <dcterms:modified xsi:type="dcterms:W3CDTF">2013-10-15T11:56:01Z</dcterms:modified>
  <cp:revision>0</cp:revision>
  <dc:subject/>
  <dc:title/>
</cp:coreProperties>
</file>