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№ 1" sheetId="1" state="hidden" r:id="rId2"/>
    <sheet name="комиссия" sheetId="2" state="visible" r:id="rId3"/>
  </sheets>
  <definedNames>
    <definedName function="false" hidden="false" localSheetId="1" name="_xlnm.Print_Titles" vbProcedure="false">комиссия!$A:$B</definedName>
    <definedName function="false" hidden="false" localSheetId="0" name="_xlnm.Print_Area" vbProcedure="false">'Приложение № 1'!$A$1:$G$15</definedName>
    <definedName function="false" hidden="false" localSheetId="0" name="_xlnm.Print_Titles" vbProcedure="false">'Приложение №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Приложение 1</t>
  </si>
  <si>
    <r>
      <rPr>
        <b val="true"/>
        <sz val="14"/>
        <rFont val="Times New Roman"/>
        <family val="1"/>
        <charset val="204"/>
      </rPr>
      <t xml:space="preserve">Отчет по </t>
    </r>
    <r>
      <rPr>
        <b val="true"/>
        <sz val="14"/>
        <color rgb="FF000000"/>
        <rFont val="Times New Roman"/>
        <family val="1"/>
        <charset val="204"/>
      </rPr>
      <t xml:space="preserve">п. 2.2.5</t>
    </r>
    <r>
      <rPr>
        <b val="true"/>
        <sz val="14"/>
        <rFont val="Times New Roman"/>
        <family val="1"/>
        <charset val="204"/>
      </rPr>
      <t xml:space="preserve"> Плана мероприятий  о проведении мероприятий по легализации налоговой базы по налогу на прибыль организаций, в том числе рассмотрению деятельности убыточных организаций по Верхнекамскому муниципальному району за 9 месяцев 2015  года</t>
    </r>
  </si>
  <si>
    <t xml:space="preserve">№ п/п</t>
  </si>
  <si>
    <t xml:space="preserve">Показатель</t>
  </si>
  <si>
    <t xml:space="preserve">на 01.04.2015</t>
  </si>
  <si>
    <t xml:space="preserve">на 01.07.2015</t>
  </si>
  <si>
    <t xml:space="preserve">на 01.10.2015</t>
  </si>
  <si>
    <t xml:space="preserve">на 01.01.2016</t>
  </si>
  <si>
    <t xml:space="preserve">Количество убыточных организаций, заслушанных на заседаниях комиссии при администрации муниципального района (городского округа), либо на других комиссиях с участием представителей администрации муниципального района (городского округа)</t>
  </si>
  <si>
    <t xml:space="preserve">Количество убыточных организаций, уменьшивших убытки после заслушивания на заседаниях комиссии</t>
  </si>
  <si>
    <t xml:space="preserve">Сумма уменьшенного убытка, тыс. руб. </t>
  </si>
  <si>
    <t xml:space="preserve">Сумма налога на прибыль, дополнительно привлеченная в бюджет по результатм расмотрения организаций, заявляющих убытки в целях налогобложения, тыс. руб.</t>
  </si>
  <si>
    <t xml:space="preserve">Исполнитель (Ф.И.О.) Липатникова С.А 2-37-79</t>
  </si>
  <si>
    <t xml:space="preserve">контактный телефон</t>
  </si>
  <si>
    <t xml:space="preserve">Сведения о работе межведомственной комиссии за 9 месяцев 2015г</t>
  </si>
  <si>
    <t xml:space="preserve">1.</t>
  </si>
  <si>
    <t xml:space="preserve">Реализация мероприятий по сокращению задолженности по налоговым и неналоговым платежам в бюджет области</t>
  </si>
  <si>
    <t xml:space="preserve">1.1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город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физических лиц</t>
  </si>
  <si>
    <t xml:space="preserve">1.3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b val="true"/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b val="true"/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по физическим лицам</t>
  </si>
  <si>
    <t xml:space="preserve">1.4.</t>
  </si>
  <si>
    <r>
      <rPr>
        <b val="true"/>
        <sz val="10"/>
        <rFont val="Times New Roman"/>
        <family val="1"/>
        <charset val="204"/>
      </rPr>
      <t xml:space="preserve">Из п. 1.2: </t>
    </r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, приглашенных, но </t>
    </r>
    <r>
      <rPr>
        <b val="true"/>
        <u val="single"/>
        <sz val="10"/>
        <rFont val="Times New Roman"/>
        <family val="1"/>
        <charset val="204"/>
      </rPr>
      <t xml:space="preserve">не явившихся  </t>
    </r>
    <r>
      <rPr>
        <b val="true"/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b val="true"/>
        <sz val="10"/>
        <rFont val="Times New Roman"/>
        <family val="1"/>
        <charset val="204"/>
      </rPr>
      <t xml:space="preserve">Из п. 1.4: </t>
    </r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 приглашенных,  </t>
    </r>
    <r>
      <rPr>
        <b val="true"/>
        <u val="single"/>
        <sz val="10"/>
        <rFont val="Times New Roman"/>
        <family val="1"/>
        <charset val="204"/>
      </rPr>
      <t xml:space="preserve">не явившихся</t>
    </r>
    <r>
      <rPr>
        <b val="true"/>
        <sz val="10"/>
        <rFont val="Times New Roman"/>
        <family val="1"/>
        <charset val="204"/>
      </rPr>
      <t xml:space="preserve">  на заседания Межведомственной комиссии , но </t>
    </r>
    <r>
      <rPr>
        <b val="true"/>
        <u val="single"/>
        <sz val="10"/>
        <rFont val="Times New Roman"/>
        <family val="1"/>
        <charset val="204"/>
      </rPr>
      <t xml:space="preserve">добровольно погасивших</t>
    </r>
    <r>
      <rPr>
        <b val="true"/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b val="true"/>
        <u val="single"/>
        <sz val="10"/>
        <rFont val="Times New Roman"/>
        <family val="1"/>
        <charset val="204"/>
      </rPr>
      <t xml:space="preserve"> но неявившимся </t>
    </r>
    <r>
      <rPr>
        <b val="true"/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</t>
  </si>
  <si>
    <t xml:space="preserve">индивидуальными предпринимателями</t>
  </si>
  <si>
    <t xml:space="preserve">физическими лицами</t>
  </si>
  <si>
    <t xml:space="preserve">1.7.</t>
  </si>
  <si>
    <r>
      <rPr>
        <b val="true"/>
        <u val="single"/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</t>
    </r>
    <r>
      <rPr>
        <b val="true"/>
        <u val="single"/>
        <sz val="10"/>
        <rFont val="Times New Roman"/>
        <family val="1"/>
        <charset val="204"/>
      </rPr>
      <t xml:space="preserve">явившимся </t>
    </r>
    <r>
      <rPr>
        <b val="true"/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b val="true"/>
        <u val="single"/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погашенной 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явившимся на заседания комиссии должникам 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ле заседания комисии, всего (тыс. руб.), в том числе:</t>
    </r>
  </si>
  <si>
    <t xml:space="preserve">1.9.</t>
  </si>
  <si>
    <r>
      <rPr>
        <b val="true"/>
        <sz val="10"/>
        <rFont val="Times New Roman"/>
        <family val="1"/>
        <charset val="204"/>
      </rPr>
      <t xml:space="preserve">Направлено </t>
    </r>
    <r>
      <rPr>
        <b val="true"/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0"/>
        <rFont val="Times New Roman"/>
        <family val="1"/>
        <charset val="204"/>
      </rPr>
      <t xml:space="preserve">для добровольного погашения недоимки </t>
    </r>
    <r>
      <rPr>
        <b val="true"/>
        <u val="single"/>
        <sz val="10"/>
        <rFont val="Times New Roman"/>
        <family val="1"/>
        <charset val="204"/>
      </rPr>
      <t xml:space="preserve">по налоговым и неналоговым доходам</t>
    </r>
    <r>
      <rPr>
        <b val="true"/>
        <sz val="10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b val="true"/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0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.</t>
  </si>
  <si>
    <r>
      <rPr>
        <b val="true"/>
        <u val="single"/>
        <sz val="10"/>
        <rFont val="Times New Roman"/>
        <family val="1"/>
        <charset val="204"/>
      </rPr>
      <t xml:space="preserve">Количество информаций,</t>
    </r>
    <r>
      <rPr>
        <b val="true"/>
        <sz val="10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 неналоговым платежам, созданию имиджа добросовестного налогоплательщика и неприятия к невыполнению обязательств по уплате налогов, сокрытию доходов.</t>
    </r>
  </si>
  <si>
    <t xml:space="preserve">2.</t>
  </si>
  <si>
    <t xml:space="preserve">Реализация мероприятий по привлечению авансовых платежей организаций, индивидуальных предпринимателей и задолженности физических лиц</t>
  </si>
  <si>
    <t xml:space="preserve">2.1.</t>
  </si>
  <si>
    <r>
      <rPr>
        <b val="true"/>
        <u val="single"/>
        <sz val="10"/>
        <rFont val="Times New Roman"/>
        <family val="1"/>
        <charset val="204"/>
      </rPr>
      <t xml:space="preserve">Количество </t>
    </r>
    <r>
      <rPr>
        <b val="true"/>
        <sz val="10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r>
      <rPr>
        <b val="true"/>
        <u val="single"/>
        <sz val="10"/>
        <rFont val="Times New Roman"/>
        <family val="1"/>
        <charset val="204"/>
      </rPr>
      <t xml:space="preserve">Из них: </t>
    </r>
    <r>
      <rPr>
        <b val="true"/>
        <sz val="10"/>
        <rFont val="Times New Roman"/>
        <family val="1"/>
        <charset val="204"/>
      </rPr>
      <t xml:space="preserve">заслушаны на заседаниях комиссии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авансовых плетежей, поступившая в бюджет по заслушанным налогоплательшикам, тыс. рублей</t>
    </r>
  </si>
  <si>
    <t xml:space="preserve">2.2.</t>
  </si>
  <si>
    <r>
      <rPr>
        <b val="true"/>
        <sz val="10"/>
        <rFont val="Times New Roman"/>
        <family val="1"/>
        <charset val="204"/>
      </rPr>
      <t xml:space="preserve">Направлено </t>
    </r>
    <r>
      <rPr>
        <b val="true"/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0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добровольно уплаченных авансовых плетежей </t>
    </r>
    <r>
      <rPr>
        <b val="true"/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0"/>
        <rFont val="Times New Roman"/>
        <family val="1"/>
        <charset val="204"/>
      </rPr>
      <t xml:space="preserve"> тыс. рублей</t>
    </r>
  </si>
  <si>
    <t xml:space="preserve">2.3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 менее 3,0 тыс. рублей, заслушанных на заседаниях комиссии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погашенной задолженности заслушанными на заседаниях комиссии физическими лицами , тыс. рублей</t>
    </r>
  </si>
  <si>
    <t xml:space="preserve">Справочно: юридические лица, индивидуальные предприниматели, физические лица заслушанные по вопросам урегулирования недоимки по налоговым и неналоговым платежам более одного раза считаются как заслушанные один ра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_-* #,##0.00_р_._-;\-* #,##0.00_р_._-;_-* \-??_р_._-;_-@_-"/>
    <numFmt numFmtId="168" formatCode="#,##0.0"/>
    <numFmt numFmtId="169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99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B1" s="2"/>
      <c r="C1" s="2"/>
      <c r="E1" s="3" t="s">
        <v>0</v>
      </c>
      <c r="F1" s="3"/>
    </row>
    <row r="2" customFormat="false" ht="102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15.75" hidden="false" customHeight="true" outlineLevel="0" collapsed="false">
      <c r="A4" s="5" t="s">
        <v>2</v>
      </c>
      <c r="B4" s="5" t="s">
        <v>3</v>
      </c>
      <c r="C4" s="6"/>
      <c r="D4" s="7"/>
      <c r="E4" s="7"/>
      <c r="F4" s="7"/>
    </row>
    <row r="5" s="10" customFormat="true" ht="15.75" hidden="false" customHeight="false" outlineLevel="0" collapsed="false">
      <c r="A5" s="5"/>
      <c r="B5" s="5"/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98.25" hidden="false" customHeight="true" outlineLevel="0" collapsed="false">
      <c r="A6" s="11" t="n">
        <v>1</v>
      </c>
      <c r="B6" s="12" t="s">
        <v>8</v>
      </c>
      <c r="C6" s="12" t="n">
        <v>5</v>
      </c>
      <c r="D6" s="13" t="n">
        <v>5</v>
      </c>
      <c r="E6" s="13" t="n">
        <v>7</v>
      </c>
      <c r="F6" s="13"/>
    </row>
    <row r="7" customFormat="false" ht="53.25" hidden="false" customHeight="true" outlineLevel="0" collapsed="false">
      <c r="A7" s="11" t="n">
        <v>2</v>
      </c>
      <c r="B7" s="14" t="s">
        <v>9</v>
      </c>
      <c r="C7" s="12" t="n">
        <v>0</v>
      </c>
      <c r="D7" s="13" t="n">
        <v>0</v>
      </c>
      <c r="E7" s="13" t="n">
        <v>0</v>
      </c>
      <c r="F7" s="13"/>
    </row>
    <row r="8" customFormat="false" ht="23.25" hidden="false" customHeight="true" outlineLevel="0" collapsed="false">
      <c r="A8" s="11" t="n">
        <v>3</v>
      </c>
      <c r="B8" s="15" t="s">
        <v>10</v>
      </c>
      <c r="C8" s="12" t="n">
        <v>0</v>
      </c>
      <c r="D8" s="13" t="n">
        <v>0</v>
      </c>
      <c r="E8" s="13" t="n">
        <v>0</v>
      </c>
      <c r="F8" s="13"/>
    </row>
    <row r="9" customFormat="false" ht="68.25" hidden="false" customHeight="true" outlineLevel="0" collapsed="false">
      <c r="A9" s="11" t="n">
        <v>4</v>
      </c>
      <c r="B9" s="12" t="s">
        <v>11</v>
      </c>
      <c r="C9" s="12" t="n">
        <v>0</v>
      </c>
      <c r="D9" s="13" t="n">
        <v>0</v>
      </c>
      <c r="E9" s="13" t="n">
        <v>0</v>
      </c>
      <c r="F9" s="13"/>
    </row>
    <row r="10" customFormat="false" ht="11.25" hidden="false" customHeight="true" outlineLevel="0" collapsed="false">
      <c r="B10" s="16"/>
      <c r="C10" s="16"/>
    </row>
    <row r="11" customFormat="false" ht="4.5" hidden="false" customHeight="true" outlineLevel="0" collapsed="false"/>
    <row r="12" customFormat="false" ht="15.75" hidden="false" customHeight="false" outlineLevel="0" collapsed="false">
      <c r="A12" s="17" t="s">
        <v>12</v>
      </c>
      <c r="B12" s="18"/>
      <c r="C12" s="18"/>
    </row>
    <row r="13" customFormat="false" ht="15.75" hidden="false" customHeight="false" outlineLevel="0" collapsed="false">
      <c r="A13" s="17" t="s">
        <v>13</v>
      </c>
      <c r="B13" s="18"/>
      <c r="C13" s="18"/>
    </row>
  </sheetData>
  <mergeCells count="5">
    <mergeCell ref="E1:F1"/>
    <mergeCell ref="A2:F2"/>
    <mergeCell ref="A4:A5"/>
    <mergeCell ref="B4:B5"/>
    <mergeCell ref="D4:F4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55.56"/>
    <col collapsed="false" customWidth="true" hidden="true" outlineLevel="0" max="3" min="3" style="19" width="12.85"/>
    <col collapsed="false" customWidth="true" hidden="true" outlineLevel="0" max="4" min="4" style="19" width="13.14"/>
    <col collapsed="false" customWidth="true" hidden="false" outlineLevel="0" max="5" min="5" style="19" width="13.7"/>
    <col collapsed="false" customWidth="true" hidden="true" outlineLevel="0" max="6" min="6" style="19" width="13.99"/>
    <col collapsed="false" customWidth="false" hidden="true" outlineLevel="0" max="8" min="7" style="19" width="9.14"/>
    <col collapsed="false" customWidth="true" hidden="true" outlineLevel="0" max="9" min="9" style="19" width="11.28"/>
    <col collapsed="false" customWidth="false" hidden="false" outlineLevel="0" max="257" min="10" style="19" width="9.14"/>
  </cols>
  <sheetData>
    <row r="1" customFormat="false" ht="20.25" hidden="false" customHeight="true" outlineLevel="0" collapsed="false">
      <c r="B1" s="21" t="s">
        <v>14</v>
      </c>
      <c r="C1" s="21"/>
      <c r="D1" s="21"/>
      <c r="E1" s="21"/>
      <c r="F1" s="21"/>
    </row>
    <row r="2" customFormat="false" ht="75.75" hidden="false" customHeight="true" outlineLevel="0" collapsed="false">
      <c r="A2" s="22"/>
      <c r="B2" s="21"/>
      <c r="C2" s="21"/>
      <c r="D2" s="21"/>
      <c r="E2" s="21"/>
      <c r="F2" s="21"/>
    </row>
    <row r="3" customFormat="false" ht="9" hidden="true" customHeight="true" outlineLevel="0" collapsed="false"/>
    <row r="4" customFormat="false" ht="9.75" hidden="false" customHeight="true" outlineLevel="0" collapsed="false">
      <c r="A4" s="23" t="s">
        <v>2</v>
      </c>
      <c r="B4" s="24" t="s">
        <v>3</v>
      </c>
      <c r="C4" s="25"/>
      <c r="D4" s="25"/>
      <c r="E4" s="25"/>
      <c r="F4" s="25"/>
      <c r="G4" s="7"/>
      <c r="H4" s="7"/>
      <c r="I4" s="7"/>
    </row>
    <row r="5" s="27" customFormat="true" ht="17.25" hidden="false" customHeight="true" outlineLevel="0" collapsed="false">
      <c r="A5" s="23"/>
      <c r="B5" s="24"/>
      <c r="C5" s="26" t="s">
        <v>4</v>
      </c>
      <c r="D5" s="26" t="s">
        <v>5</v>
      </c>
      <c r="E5" s="26" t="s">
        <v>6</v>
      </c>
      <c r="F5" s="26" t="s">
        <v>7</v>
      </c>
      <c r="G5" s="26" t="s">
        <v>5</v>
      </c>
      <c r="H5" s="26" t="s">
        <v>6</v>
      </c>
      <c r="I5" s="26" t="s">
        <v>7</v>
      </c>
    </row>
    <row r="6" s="27" customFormat="true" ht="24.75" hidden="false" customHeight="true" outlineLevel="0" collapsed="false">
      <c r="A6" s="28" t="s">
        <v>15</v>
      </c>
      <c r="B6" s="29" t="s">
        <v>16</v>
      </c>
      <c r="C6" s="30"/>
      <c r="D6" s="30"/>
      <c r="E6" s="31"/>
      <c r="F6" s="30"/>
      <c r="G6" s="30"/>
      <c r="H6" s="30"/>
      <c r="I6" s="30"/>
    </row>
    <row r="7" customFormat="false" ht="42" hidden="false" customHeight="true" outlineLevel="0" collapsed="false">
      <c r="A7" s="32" t="s">
        <v>17</v>
      </c>
      <c r="B7" s="33" t="s">
        <v>18</v>
      </c>
      <c r="C7" s="34" t="n">
        <v>4</v>
      </c>
      <c r="D7" s="35" t="n">
        <v>9</v>
      </c>
      <c r="E7" s="36" t="n">
        <f aca="false">9+3</f>
        <v>12</v>
      </c>
      <c r="F7" s="37"/>
      <c r="G7" s="38" t="e">
        <f aca="false">D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7" s="38" t="e">
        <f aca="false">E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7" s="38" t="e">
        <f aca="false">F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" customFormat="false" ht="16.5" hidden="false" customHeight="true" outlineLevel="0" collapsed="false">
      <c r="A8" s="32"/>
      <c r="B8" s="39" t="s">
        <v>19</v>
      </c>
      <c r="C8" s="40" t="n">
        <v>0</v>
      </c>
      <c r="D8" s="35" t="n">
        <v>1</v>
      </c>
      <c r="E8" s="36" t="n">
        <v>1</v>
      </c>
      <c r="F8" s="37"/>
      <c r="G8" s="38" t="e">
        <f aca="false">D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8" s="38" t="e">
        <f aca="false">E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8" s="38" t="e">
        <f aca="false">F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" customFormat="false" ht="26.25" hidden="false" customHeight="true" outlineLevel="0" collapsed="false">
      <c r="A9" s="41" t="s">
        <v>20</v>
      </c>
      <c r="B9" s="33" t="s">
        <v>21</v>
      </c>
      <c r="C9" s="42" t="n">
        <f aca="false">C10+C11+C12</f>
        <v>24</v>
      </c>
      <c r="D9" s="43" t="n">
        <f aca="false">D10+D11+D12</f>
        <v>49</v>
      </c>
      <c r="E9" s="36" t="n">
        <v>53</v>
      </c>
      <c r="F9" s="37"/>
      <c r="G9" s="38" t="e">
        <f aca="false">D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9" s="38" t="e">
        <f aca="false">E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9" s="38" t="e">
        <f aca="false">F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" customFormat="false" ht="15.75" hidden="false" customHeight="false" outlineLevel="0" collapsed="false">
      <c r="A10" s="41"/>
      <c r="B10" s="44" t="s">
        <v>22</v>
      </c>
      <c r="C10" s="45" t="n">
        <v>8</v>
      </c>
      <c r="D10" s="35" t="n">
        <f aca="false">19+1</f>
        <v>20</v>
      </c>
      <c r="E10" s="36" t="n">
        <v>24</v>
      </c>
      <c r="F10" s="37"/>
      <c r="G10" s="38" t="e">
        <f aca="false">D1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0" s="38" t="e">
        <f aca="false">E1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0" s="38" t="e">
        <f aca="false">F1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" customFormat="false" ht="15.75" hidden="false" customHeight="false" outlineLevel="0" collapsed="false">
      <c r="A11" s="41"/>
      <c r="B11" s="44" t="s">
        <v>23</v>
      </c>
      <c r="C11" s="45" t="n">
        <v>13</v>
      </c>
      <c r="D11" s="35" t="n">
        <f aca="false">10+3</f>
        <v>13</v>
      </c>
      <c r="E11" s="36" t="n">
        <v>13</v>
      </c>
      <c r="F11" s="37"/>
      <c r="G11" s="38" t="e">
        <f aca="false">D1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1" s="38" t="e">
        <f aca="false">E1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1" s="38" t="e">
        <f aca="false">F1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" customFormat="false" ht="15.75" hidden="false" customHeight="false" outlineLevel="0" collapsed="false">
      <c r="A12" s="41"/>
      <c r="B12" s="44" t="s">
        <v>24</v>
      </c>
      <c r="C12" s="45" t="n">
        <v>3</v>
      </c>
      <c r="D12" s="35" t="n">
        <v>16</v>
      </c>
      <c r="E12" s="36" t="n">
        <v>16</v>
      </c>
      <c r="F12" s="37"/>
      <c r="G12" s="38" t="e">
        <f aca="false">D1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38" t="e">
        <f aca="false">E1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38" t="e">
        <f aca="false">F1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" customFormat="false" ht="29.25" hidden="false" customHeight="true" outlineLevel="0" collapsed="false">
      <c r="A13" s="41" t="s">
        <v>25</v>
      </c>
      <c r="B13" s="33" t="s">
        <v>26</v>
      </c>
      <c r="C13" s="46" t="n">
        <f aca="false">C14+C15+C16</f>
        <v>2745</v>
      </c>
      <c r="D13" s="47" t="n">
        <f aca="false">D14+D15+D16</f>
        <v>8342</v>
      </c>
      <c r="E13" s="48" t="n">
        <f aca="false">E14+E15+E16</f>
        <v>9781.6</v>
      </c>
      <c r="F13" s="49"/>
      <c r="G13" s="38" t="e">
        <f aca="false">D1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3" s="38" t="e">
        <f aca="false">E1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3" s="38" t="e">
        <f aca="false">F1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" customFormat="false" ht="15.75" hidden="false" customHeight="false" outlineLevel="0" collapsed="false">
      <c r="A14" s="41"/>
      <c r="B14" s="44" t="s">
        <v>27</v>
      </c>
      <c r="C14" s="50" t="n">
        <f aca="false">1931+39</f>
        <v>1970</v>
      </c>
      <c r="D14" s="51" t="n">
        <f aca="false">7441+39</f>
        <v>7480</v>
      </c>
      <c r="E14" s="48" t="n">
        <v>8750.9</v>
      </c>
      <c r="F14" s="49"/>
      <c r="G14" s="38" t="e">
        <f aca="false">D1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4" s="38" t="e">
        <f aca="false">E1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4" s="38" t="e">
        <f aca="false">F1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5" customFormat="false" ht="15.75" hidden="false" customHeight="false" outlineLevel="0" collapsed="false">
      <c r="A15" s="41"/>
      <c r="B15" s="44" t="s">
        <v>28</v>
      </c>
      <c r="C15" s="50" t="n">
        <f aca="false">691+11</f>
        <v>702</v>
      </c>
      <c r="D15" s="51" t="n">
        <f aca="false">773+11</f>
        <v>784</v>
      </c>
      <c r="E15" s="48" t="n">
        <v>952.9</v>
      </c>
      <c r="F15" s="37"/>
      <c r="G15" s="38" t="e">
        <f aca="false">D1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5" s="38" t="e">
        <f aca="false">E1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5" s="38" t="e">
        <f aca="false">F1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6" customFormat="false" ht="15.75" hidden="false" customHeight="false" outlineLevel="0" collapsed="false">
      <c r="A16" s="41"/>
      <c r="B16" s="44" t="s">
        <v>29</v>
      </c>
      <c r="C16" s="50" t="n">
        <v>73</v>
      </c>
      <c r="D16" s="51" t="n">
        <v>78</v>
      </c>
      <c r="E16" s="48" t="n">
        <v>77.8</v>
      </c>
      <c r="F16" s="37"/>
      <c r="G16" s="38" t="e">
        <f aca="false">D1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6" s="38" t="e">
        <f aca="false">E1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6" s="38" t="e">
        <f aca="false">F1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customFormat="false" ht="27.75" hidden="false" customHeight="true" outlineLevel="0" collapsed="false">
      <c r="A17" s="41" t="s">
        <v>30</v>
      </c>
      <c r="B17" s="52" t="s">
        <v>31</v>
      </c>
      <c r="C17" s="34" t="n">
        <f aca="false">C18+C19+C20</f>
        <v>8</v>
      </c>
      <c r="D17" s="53" t="n">
        <f aca="false">D18+D19+D20</f>
        <v>22</v>
      </c>
      <c r="E17" s="36" t="n">
        <v>24</v>
      </c>
      <c r="F17" s="37"/>
      <c r="G17" s="38" t="e">
        <f aca="false">D1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7" s="38" t="e">
        <f aca="false">E1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7" s="38" t="e">
        <f aca="false">F1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8" customFormat="false" ht="15.75" hidden="false" customHeight="false" outlineLevel="0" collapsed="false">
      <c r="A18" s="41"/>
      <c r="B18" s="44" t="s">
        <v>22</v>
      </c>
      <c r="C18" s="45" t="n">
        <v>3</v>
      </c>
      <c r="D18" s="35" t="n">
        <v>6</v>
      </c>
      <c r="E18" s="36" t="n">
        <v>6</v>
      </c>
      <c r="F18" s="37"/>
      <c r="G18" s="38" t="e">
        <f aca="false">D1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8" s="38" t="e">
        <f aca="false">E1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8" s="38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9" customFormat="false" ht="15.75" hidden="false" customHeight="false" outlineLevel="0" collapsed="false">
      <c r="A19" s="41"/>
      <c r="B19" s="44" t="s">
        <v>23</v>
      </c>
      <c r="C19" s="45" t="n">
        <v>4</v>
      </c>
      <c r="D19" s="35" t="n">
        <v>4</v>
      </c>
      <c r="E19" s="36" t="n">
        <v>6</v>
      </c>
      <c r="F19" s="37"/>
      <c r="G19" s="38" t="e">
        <f aca="false">D1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9" s="38" t="e">
        <f aca="false">E1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9" s="38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0" customFormat="false" ht="15.75" hidden="false" customHeight="false" outlineLevel="0" collapsed="false">
      <c r="A20" s="41"/>
      <c r="B20" s="44" t="s">
        <v>24</v>
      </c>
      <c r="C20" s="45" t="n">
        <v>1</v>
      </c>
      <c r="D20" s="35" t="n">
        <v>12</v>
      </c>
      <c r="E20" s="36" t="n">
        <v>12</v>
      </c>
      <c r="F20" s="37"/>
      <c r="G20" s="38" t="e">
        <f aca="false">D2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0" s="38" t="e">
        <f aca="false">E2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0" s="38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1" customFormat="false" ht="56.25" hidden="false" customHeight="true" outlineLevel="0" collapsed="false">
      <c r="A21" s="41" t="s">
        <v>32</v>
      </c>
      <c r="B21" s="52" t="s">
        <v>33</v>
      </c>
      <c r="C21" s="34" t="n">
        <f aca="false">C22+C23+C24</f>
        <v>1</v>
      </c>
      <c r="D21" s="53" t="n">
        <f aca="false">D22+D23+D24</f>
        <v>4</v>
      </c>
      <c r="E21" s="36" t="n">
        <v>6</v>
      </c>
      <c r="F21" s="37"/>
      <c r="G21" s="38" t="e">
        <f aca="false">D2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1" s="38" t="e">
        <f aca="false">E2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1" s="38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2" customFormat="false" ht="15.75" hidden="false" customHeight="false" outlineLevel="0" collapsed="false">
      <c r="A22" s="41"/>
      <c r="B22" s="44" t="s">
        <v>22</v>
      </c>
      <c r="C22" s="45" t="n">
        <v>0</v>
      </c>
      <c r="D22" s="54" t="n">
        <v>3</v>
      </c>
      <c r="E22" s="36" t="n">
        <v>5</v>
      </c>
      <c r="F22" s="37"/>
      <c r="G22" s="38" t="e">
        <f aca="false">D2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2" s="38" t="e">
        <f aca="false">E2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2" s="38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3" customFormat="false" ht="15.75" hidden="false" customHeight="false" outlineLevel="0" collapsed="false">
      <c r="A23" s="41"/>
      <c r="B23" s="44" t="s">
        <v>23</v>
      </c>
      <c r="C23" s="45" t="n">
        <v>1</v>
      </c>
      <c r="D23" s="54" t="n">
        <v>1</v>
      </c>
      <c r="E23" s="36" t="n">
        <v>1</v>
      </c>
      <c r="F23" s="37"/>
      <c r="G23" s="38" t="e">
        <f aca="false">D2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3" s="38" t="e">
        <f aca="false">E2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3" s="38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4" customFormat="false" ht="15.75" hidden="false" customHeight="false" outlineLevel="0" collapsed="false">
      <c r="A24" s="41"/>
      <c r="B24" s="44" t="s">
        <v>24</v>
      </c>
      <c r="C24" s="45" t="n">
        <v>0</v>
      </c>
      <c r="D24" s="54" t="n">
        <v>0</v>
      </c>
      <c r="E24" s="36" t="n">
        <v>0</v>
      </c>
      <c r="F24" s="37"/>
      <c r="G24" s="38" t="e">
        <f aca="false">D2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4" s="38" t="e">
        <f aca="false">E2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4" s="38" t="e">
        <f aca="false">F2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5" customFormat="false" ht="57.75" hidden="false" customHeight="true" outlineLevel="0" collapsed="false">
      <c r="A25" s="41" t="s">
        <v>34</v>
      </c>
      <c r="B25" s="33" t="s">
        <v>35</v>
      </c>
      <c r="C25" s="46" t="n">
        <f aca="false">C26+C27+C28</f>
        <v>1</v>
      </c>
      <c r="D25" s="47" t="n">
        <f aca="false">D26+D27+D28</f>
        <v>738</v>
      </c>
      <c r="E25" s="48" t="n">
        <v>812.6</v>
      </c>
      <c r="F25" s="37"/>
      <c r="G25" s="38" t="e">
        <f aca="false">D2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5" s="38" t="e">
        <f aca="false">E2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5" s="38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6" customFormat="false" ht="15.75" hidden="false" customHeight="false" outlineLevel="0" collapsed="false">
      <c r="A26" s="41"/>
      <c r="B26" s="44" t="s">
        <v>36</v>
      </c>
      <c r="C26" s="50" t="n">
        <v>0</v>
      </c>
      <c r="D26" s="51" t="n">
        <v>737</v>
      </c>
      <c r="E26" s="48" t="n">
        <v>811.4</v>
      </c>
      <c r="F26" s="37"/>
      <c r="G26" s="38" t="e">
        <f aca="false">D2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6" s="38" t="e">
        <f aca="false">E2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6" s="38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7" customFormat="false" ht="15.75" hidden="false" customHeight="false" outlineLevel="0" collapsed="false">
      <c r="A27" s="41"/>
      <c r="B27" s="44" t="s">
        <v>37</v>
      </c>
      <c r="C27" s="50" t="n">
        <v>1</v>
      </c>
      <c r="D27" s="51" t="n">
        <v>1</v>
      </c>
      <c r="E27" s="48" t="n">
        <v>1.2</v>
      </c>
      <c r="F27" s="37"/>
      <c r="G27" s="38" t="e">
        <f aca="false">D2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7" s="38" t="e">
        <f aca="false">E2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7" s="38" t="e">
        <f aca="false">F2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8" customFormat="false" ht="17.25" hidden="false" customHeight="true" outlineLevel="0" collapsed="false">
      <c r="A28" s="41"/>
      <c r="B28" s="44" t="s">
        <v>38</v>
      </c>
      <c r="C28" s="50" t="n">
        <v>0</v>
      </c>
      <c r="D28" s="51" t="n">
        <v>0</v>
      </c>
      <c r="E28" s="48" t="n">
        <v>0</v>
      </c>
      <c r="F28" s="37"/>
      <c r="G28" s="38" t="e">
        <f aca="false">D2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8" s="38" t="e">
        <f aca="false">E2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8" s="38" t="e">
        <f aca="false">F2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9" customFormat="false" ht="81" hidden="false" customHeight="true" outlineLevel="0" collapsed="false">
      <c r="A29" s="41" t="s">
        <v>39</v>
      </c>
      <c r="B29" s="33" t="s">
        <v>40</v>
      </c>
      <c r="C29" s="46" t="n">
        <f aca="false">C30+C31</f>
        <v>2410</v>
      </c>
      <c r="D29" s="47" t="n">
        <f aca="false">D30+D31</f>
        <v>5998</v>
      </c>
      <c r="E29" s="48" t="n">
        <f aca="false">E30+E31</f>
        <v>6484.7</v>
      </c>
      <c r="F29" s="55"/>
      <c r="G29" s="38" t="e">
        <f aca="false">D2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9" s="38" t="e">
        <f aca="false">E2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9" s="38" t="e">
        <f aca="false">F2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0" customFormat="false" ht="15.75" hidden="false" customHeight="false" outlineLevel="0" collapsed="false">
      <c r="A30" s="41"/>
      <c r="B30" s="44" t="s">
        <v>41</v>
      </c>
      <c r="C30" s="50" t="n">
        <v>2360</v>
      </c>
      <c r="D30" s="51" t="n">
        <v>5948</v>
      </c>
      <c r="E30" s="48" t="n">
        <v>6434.7</v>
      </c>
      <c r="F30" s="49"/>
      <c r="G30" s="38" t="e">
        <f aca="false">D3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0" s="38" t="e">
        <f aca="false">E3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0" s="38" t="e">
        <f aca="false">F3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1" customFormat="false" ht="15.75" hidden="false" customHeight="false" outlineLevel="0" collapsed="false">
      <c r="A31" s="41"/>
      <c r="B31" s="44" t="s">
        <v>42</v>
      </c>
      <c r="C31" s="56" t="n">
        <v>50</v>
      </c>
      <c r="D31" s="51" t="n">
        <v>50</v>
      </c>
      <c r="E31" s="48" t="n">
        <v>50</v>
      </c>
      <c r="F31" s="49"/>
      <c r="G31" s="38" t="e">
        <f aca="false">D3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1" s="38" t="e">
        <f aca="false">E3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1" s="38" t="e">
        <f aca="false">F3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2" customFormat="false" ht="81" hidden="false" customHeight="true" outlineLevel="0" collapsed="false">
      <c r="A32" s="41" t="s">
        <v>43</v>
      </c>
      <c r="B32" s="33" t="s">
        <v>44</v>
      </c>
      <c r="C32" s="46" t="n">
        <f aca="false">C33+C34</f>
        <v>698</v>
      </c>
      <c r="D32" s="47" t="n">
        <f aca="false">D33+D34</f>
        <v>1467</v>
      </c>
      <c r="E32" s="48" t="n">
        <f aca="false">E33+E34</f>
        <v>1663.7</v>
      </c>
      <c r="F32" s="49"/>
      <c r="G32" s="38" t="e">
        <f aca="false">D3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2" s="38" t="e">
        <f aca="false">E3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2" s="38" t="e">
        <f aca="false">F3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32" s="57"/>
    </row>
    <row r="33" customFormat="false" ht="15.75" hidden="false" customHeight="false" outlineLevel="0" collapsed="false">
      <c r="A33" s="41"/>
      <c r="B33" s="44" t="s">
        <v>41</v>
      </c>
      <c r="C33" s="50" t="n">
        <v>686</v>
      </c>
      <c r="D33" s="51" t="n">
        <v>1455</v>
      </c>
      <c r="E33" s="48" t="n">
        <v>1651.7</v>
      </c>
      <c r="F33" s="49"/>
      <c r="G33" s="38" t="e">
        <f aca="false">D3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3" s="38" t="e">
        <f aca="false">E3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3" s="38" t="e">
        <f aca="false">F3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4" customFormat="false" ht="15.75" hidden="false" customHeight="false" outlineLevel="0" collapsed="false">
      <c r="A34" s="41"/>
      <c r="B34" s="44" t="s">
        <v>42</v>
      </c>
      <c r="C34" s="56" t="n">
        <v>12</v>
      </c>
      <c r="D34" s="51" t="n">
        <v>12</v>
      </c>
      <c r="E34" s="48" t="n">
        <v>12</v>
      </c>
      <c r="F34" s="37"/>
      <c r="G34" s="38" t="e">
        <f aca="false">D3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4" s="38" t="e">
        <f aca="false">E3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4" s="38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5" customFormat="false" ht="42" hidden="false" customHeight="true" outlineLevel="0" collapsed="false">
      <c r="A35" s="41" t="s">
        <v>45</v>
      </c>
      <c r="B35" s="52" t="s">
        <v>46</v>
      </c>
      <c r="C35" s="34" t="n">
        <v>3</v>
      </c>
      <c r="D35" s="36" t="n">
        <f aca="false">D36+D38+D40</f>
        <v>23</v>
      </c>
      <c r="E35" s="36" t="n">
        <f aca="false">E36+E38+E40</f>
        <v>29</v>
      </c>
      <c r="F35" s="37"/>
      <c r="G35" s="38" t="e">
        <f aca="false">D3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5" s="38" t="e">
        <f aca="false">E3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5" s="38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6" customFormat="false" ht="15.75" hidden="false" customHeight="false" outlineLevel="0" collapsed="false">
      <c r="A36" s="41"/>
      <c r="B36" s="44" t="s">
        <v>47</v>
      </c>
      <c r="C36" s="45" t="n">
        <v>0</v>
      </c>
      <c r="D36" s="36" t="n">
        <v>2</v>
      </c>
      <c r="E36" s="36" t="n">
        <v>5</v>
      </c>
      <c r="F36" s="37"/>
      <c r="G36" s="38" t="e">
        <f aca="false">D3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6" s="38" t="e">
        <f aca="false">E3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6" s="38" t="e">
        <f aca="false">F3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7" customFormat="false" ht="15.75" hidden="false" customHeight="false" outlineLevel="0" collapsed="false">
      <c r="A37" s="41"/>
      <c r="B37" s="44" t="s">
        <v>48</v>
      </c>
      <c r="C37" s="50" t="n">
        <v>0</v>
      </c>
      <c r="D37" s="48" t="n">
        <v>220</v>
      </c>
      <c r="E37" s="48" t="n">
        <v>340</v>
      </c>
      <c r="F37" s="37"/>
      <c r="G37" s="38" t="e">
        <f aca="false">D3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7" s="38" t="e">
        <f aca="false">E3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7" s="38" t="e">
        <f aca="false">F3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8" customFormat="false" ht="15.75" hidden="false" customHeight="false" outlineLevel="0" collapsed="false">
      <c r="A38" s="41"/>
      <c r="B38" s="44" t="s">
        <v>49</v>
      </c>
      <c r="C38" s="58" t="n">
        <v>3</v>
      </c>
      <c r="D38" s="36" t="n">
        <v>5</v>
      </c>
      <c r="E38" s="36" t="n">
        <v>8</v>
      </c>
      <c r="F38" s="37"/>
      <c r="G38" s="38" t="e">
        <f aca="false">D3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8" s="38" t="e">
        <f aca="false">E3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8" s="38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9" customFormat="false" ht="15" hidden="false" customHeight="true" outlineLevel="0" collapsed="false">
      <c r="A39" s="41"/>
      <c r="B39" s="52" t="s">
        <v>50</v>
      </c>
      <c r="C39" s="59" t="n">
        <v>50</v>
      </c>
      <c r="D39" s="48" t="n">
        <v>65</v>
      </c>
      <c r="E39" s="48" t="n">
        <v>67</v>
      </c>
      <c r="F39" s="37"/>
      <c r="G39" s="38" t="e">
        <f aca="false">D3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9" s="38" t="e">
        <f aca="false">E3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9" s="38" t="e">
        <f aca="false">F3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0" customFormat="false" ht="15.75" hidden="false" customHeight="true" outlineLevel="0" collapsed="false">
      <c r="A40" s="41"/>
      <c r="B40" s="44" t="s">
        <v>51</v>
      </c>
      <c r="C40" s="58" t="n">
        <v>0</v>
      </c>
      <c r="D40" s="36" t="n">
        <v>16</v>
      </c>
      <c r="E40" s="36" t="n">
        <v>16</v>
      </c>
      <c r="F40" s="37"/>
      <c r="G40" s="38" t="e">
        <f aca="false">D4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0" s="38" t="e">
        <f aca="false">E4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0" s="38" t="e">
        <f aca="false">F4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1" customFormat="false" ht="18" hidden="false" customHeight="true" outlineLevel="0" collapsed="false">
      <c r="A41" s="41"/>
      <c r="B41" s="52" t="s">
        <v>52</v>
      </c>
      <c r="C41" s="59" t="n">
        <v>0</v>
      </c>
      <c r="D41" s="48" t="n">
        <v>3.5</v>
      </c>
      <c r="E41" s="48" t="n">
        <v>3.5</v>
      </c>
      <c r="F41" s="37"/>
      <c r="G41" s="38" t="e">
        <f aca="false">D4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1" s="38" t="e">
        <f aca="false">E4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1" s="38" t="e">
        <f aca="false">F4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2" customFormat="false" ht="43.5" hidden="false" customHeight="true" outlineLevel="0" collapsed="false">
      <c r="A42" s="41" t="s">
        <v>53</v>
      </c>
      <c r="B42" s="33" t="s">
        <v>54</v>
      </c>
      <c r="C42" s="59" t="n">
        <f aca="false">C43+C44</f>
        <v>49</v>
      </c>
      <c r="D42" s="48" t="n">
        <v>52</v>
      </c>
      <c r="E42" s="48" t="n">
        <v>61</v>
      </c>
      <c r="F42" s="37"/>
      <c r="G42" s="38" t="e">
        <f aca="false">D4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2" s="38" t="e">
        <f aca="false">E4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2" s="38" t="e">
        <f aca="false">F4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3" customFormat="false" ht="15.75" hidden="false" customHeight="false" outlineLevel="0" collapsed="false">
      <c r="A43" s="41"/>
      <c r="B43" s="44" t="s">
        <v>55</v>
      </c>
      <c r="C43" s="56" t="n">
        <v>49</v>
      </c>
      <c r="D43" s="48" t="n">
        <v>52</v>
      </c>
      <c r="E43" s="48" t="n">
        <v>61</v>
      </c>
      <c r="F43" s="37"/>
      <c r="G43" s="38" t="e">
        <f aca="false">D4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3" s="38" t="e">
        <f aca="false">E4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3" s="38" t="e">
        <f aca="false">F4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4" customFormat="false" ht="15.75" hidden="false" customHeight="false" outlineLevel="0" collapsed="false">
      <c r="A44" s="41"/>
      <c r="B44" s="44" t="s">
        <v>56</v>
      </c>
      <c r="C44" s="56" t="n">
        <v>0</v>
      </c>
      <c r="D44" s="48" t="n">
        <v>0</v>
      </c>
      <c r="E44" s="48" t="n">
        <v>0</v>
      </c>
      <c r="F44" s="37"/>
      <c r="G44" s="38" t="e">
        <f aca="false">D4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4" s="38" t="e">
        <f aca="false">E4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4" s="38" t="e">
        <f aca="false">F4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5" customFormat="false" ht="96.75" hidden="false" customHeight="true" outlineLevel="0" collapsed="false">
      <c r="A45" s="60" t="s">
        <v>57</v>
      </c>
      <c r="B45" s="33" t="s">
        <v>58</v>
      </c>
      <c r="C45" s="40" t="n">
        <v>1</v>
      </c>
      <c r="D45" s="36" t="n">
        <v>5</v>
      </c>
      <c r="E45" s="36" t="n">
        <v>7</v>
      </c>
      <c r="F45" s="37"/>
      <c r="G45" s="38" t="e">
        <f aca="false">D4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5" s="38" t="e">
        <f aca="false">E4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5" s="38" t="e">
        <f aca="false">F4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6" customFormat="false" ht="44.25" hidden="false" customHeight="true" outlineLevel="0" collapsed="false">
      <c r="A46" s="61" t="s">
        <v>59</v>
      </c>
      <c r="B46" s="62" t="s">
        <v>60</v>
      </c>
      <c r="C46" s="63"/>
      <c r="D46" s="63"/>
      <c r="E46" s="63"/>
      <c r="F46" s="64"/>
      <c r="G46" s="65"/>
      <c r="H46" s="66"/>
      <c r="I46" s="66"/>
    </row>
    <row r="47" customFormat="false" ht="42.75" hidden="false" customHeight="true" outlineLevel="0" collapsed="false">
      <c r="A47" s="32" t="s">
        <v>61</v>
      </c>
      <c r="B47" s="67" t="s">
        <v>62</v>
      </c>
      <c r="C47" s="63" t="n">
        <v>30</v>
      </c>
      <c r="D47" s="63" t="n">
        <v>32</v>
      </c>
      <c r="E47" s="63" t="n">
        <v>32</v>
      </c>
      <c r="F47" s="68"/>
      <c r="G47" s="65"/>
      <c r="H47" s="66"/>
      <c r="I47" s="66"/>
    </row>
    <row r="48" customFormat="false" ht="17.25" hidden="false" customHeight="true" outlineLevel="0" collapsed="false">
      <c r="A48" s="32"/>
      <c r="B48" s="33" t="s">
        <v>63</v>
      </c>
      <c r="C48" s="37" t="n">
        <v>3</v>
      </c>
      <c r="D48" s="69" t="n">
        <v>5</v>
      </c>
      <c r="E48" s="70" t="n">
        <v>8</v>
      </c>
      <c r="F48" s="37"/>
      <c r="G48" s="38" t="e">
        <f aca="false">D4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8" s="38" t="e">
        <f aca="false">E4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8" s="38" t="e">
        <f aca="false">F4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9" customFormat="false" ht="30" hidden="false" customHeight="true" outlineLevel="0" collapsed="false">
      <c r="A49" s="32"/>
      <c r="B49" s="33" t="s">
        <v>64</v>
      </c>
      <c r="C49" s="37" t="n">
        <v>0</v>
      </c>
      <c r="D49" s="69" t="n">
        <v>0</v>
      </c>
      <c r="E49" s="71" t="n">
        <v>0</v>
      </c>
      <c r="F49" s="37"/>
      <c r="G49" s="38" t="e">
        <f aca="false">D4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9" s="38" t="e">
        <f aca="false">E4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9" s="38" t="e">
        <f aca="false">F4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0" customFormat="false" ht="30.75" hidden="false" customHeight="true" outlineLevel="0" collapsed="false">
      <c r="A50" s="32" t="s">
        <v>65</v>
      </c>
      <c r="B50" s="52" t="s">
        <v>66</v>
      </c>
      <c r="C50" s="37" t="n">
        <v>0</v>
      </c>
      <c r="D50" s="69" t="n">
        <v>2</v>
      </c>
      <c r="E50" s="70" t="n">
        <v>4</v>
      </c>
      <c r="F50" s="37"/>
      <c r="G50" s="38" t="e">
        <f aca="false">D5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0" s="38" t="e">
        <f aca="false">E5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0" s="38" t="e">
        <f aca="false">F5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1" customFormat="false" ht="31.5" hidden="false" customHeight="true" outlineLevel="0" collapsed="false">
      <c r="A51" s="32"/>
      <c r="B51" s="33" t="s">
        <v>67</v>
      </c>
      <c r="C51" s="37" t="n">
        <v>0</v>
      </c>
      <c r="D51" s="69" t="n">
        <v>0</v>
      </c>
      <c r="E51" s="71" t="n">
        <v>0</v>
      </c>
      <c r="F51" s="37"/>
      <c r="G51" s="38" t="e">
        <f aca="false">D5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1" s="38" t="e">
        <f aca="false">E5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1" s="38" t="e">
        <f aca="false">F5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2" customFormat="false" ht="42" hidden="false" customHeight="true" outlineLevel="0" collapsed="false">
      <c r="A52" s="32" t="s">
        <v>68</v>
      </c>
      <c r="B52" s="33" t="s">
        <v>69</v>
      </c>
      <c r="C52" s="37" t="n">
        <v>0</v>
      </c>
      <c r="D52" s="69" t="n">
        <v>16</v>
      </c>
      <c r="E52" s="70" t="n">
        <v>16</v>
      </c>
      <c r="F52" s="37"/>
      <c r="G52" s="38" t="e">
        <f aca="false">D5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2" s="38" t="e">
        <f aca="false">E5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2" s="38" t="e">
        <f aca="false">F5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3" customFormat="false" ht="27.75" hidden="false" customHeight="true" outlineLevel="0" collapsed="false">
      <c r="A53" s="32"/>
      <c r="B53" s="33" t="s">
        <v>70</v>
      </c>
      <c r="C53" s="37" t="n">
        <v>46</v>
      </c>
      <c r="D53" s="69" t="n">
        <v>47</v>
      </c>
      <c r="E53" s="71" t="n">
        <v>47</v>
      </c>
      <c r="F53" s="37"/>
      <c r="G53" s="38" t="e">
        <f aca="false">D5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3" s="38" t="e">
        <f aca="false">E5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3" s="38" t="e">
        <f aca="false">F5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4" customFormat="false" ht="49.5" hidden="true" customHeight="true" outlineLevel="0" collapsed="false">
      <c r="A54" s="72" t="s">
        <v>71</v>
      </c>
      <c r="B54" s="72"/>
      <c r="C54" s="73"/>
    </row>
  </sheetData>
  <mergeCells count="19">
    <mergeCell ref="B1:F2"/>
    <mergeCell ref="A4:A5"/>
    <mergeCell ref="B4:B5"/>
    <mergeCell ref="C4:F4"/>
    <mergeCell ref="G4:I4"/>
    <mergeCell ref="A7:A8"/>
    <mergeCell ref="A9:A12"/>
    <mergeCell ref="A13:A16"/>
    <mergeCell ref="A17:A20"/>
    <mergeCell ref="A21:A24"/>
    <mergeCell ref="A25:A28"/>
    <mergeCell ref="A29:A31"/>
    <mergeCell ref="A32:A34"/>
    <mergeCell ref="A35:A41"/>
    <mergeCell ref="A42:A44"/>
    <mergeCell ref="A47:A49"/>
    <mergeCell ref="A50:A51"/>
    <mergeCell ref="A52:A53"/>
    <mergeCell ref="A54:B54"/>
  </mergeCells>
  <printOptions headings="false" gridLines="false" gridLinesSet="true" horizontalCentered="false" verticalCentered="false"/>
  <pageMargins left="0.905555555555556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Липатникова</cp:lastModifiedBy>
  <cp:lastPrinted>2015-11-05T05:24:34Z</cp:lastPrinted>
  <dcterms:modified xsi:type="dcterms:W3CDTF">2015-11-05T05:25:22Z</dcterms:modified>
  <cp:revision>0</cp:revision>
  <dc:subject/>
  <dc:title/>
</cp:coreProperties>
</file>